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олидируемая таблица" sheetId="4" state="visible" r:id="rId5"/>
  </sheets>
  <definedNames>
    <definedName function="false" hidden="false" localSheetId="3" name="_xlnm.Print_Area" vbProcedure="false">'Консолидируемая таблица'!$1:$102</definedName>
    <definedName function="false" hidden="false" localSheetId="3" name="_xlnm.Print_Titles" vbProcedure="false">'Консолидируемая таблиц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911">
  <si>
    <t xml:space="preserve">ОТЧЕТ ОБ ИСПОЛНЕНИИ КОНСОЛИДИРОВАННОГО БЮДЖЕТА СУБЪЕКТА РОССИЙСКОЙ ФЕДЕРАЦИИ 
И БЮДЖЕТА ТЕРРИТОРИАЛЬНОГО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 1 июля 2016 г.</t>
  </si>
  <si>
    <t xml:space="preserve">Дата</t>
  </si>
  <si>
    <t xml:space="preserve">01/07/2016</t>
  </si>
  <si>
    <t xml:space="preserve">МКУ ОУФ-ФО администрации Парабельского района Томской области</t>
  </si>
  <si>
    <t xml:space="preserve">Наименование финансового органа</t>
  </si>
  <si>
    <t xml:space="preserve">по ОКПО</t>
  </si>
  <si>
    <t xml:space="preserve">по ОКТМО</t>
  </si>
  <si>
    <t xml:space="preserve">69644000</t>
  </si>
  <si>
    <t xml:space="preserve">Наименование бюджета</t>
  </si>
  <si>
    <t xml:space="preserve">бюджет муниципального образования "Парабельский район"</t>
  </si>
  <si>
    <t xml:space="preserve">Периодичность: месячная, квартальная, годовая</t>
  </si>
  <si>
    <t xml:space="preserve">по ОКЕИ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</t>
  </si>
  <si>
    <t xml:space="preserve">010</t>
  </si>
  <si>
    <t xml:space="preserve">X</t>
  </si>
  <si>
    <t xml:space="preserve"> - 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 0204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 01010 01 0000 110</t>
  </si>
  <si>
    <t xml:space="preserve">000 1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05 01020 01 0000 110</t>
  </si>
  <si>
    <t xml:space="preserve">000 105 01021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тдельных видов деятельности</t>
  </si>
  <si>
    <t xml:space="preserve">000 105 02000 02 0000 110</t>
  </si>
  <si>
    <t xml:space="preserve">000 1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 02020 02 0000 11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, взимаемый в связи с применением патентной системы налогообложения</t>
  </si>
  <si>
    <t xml:space="preserve">000 1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 105 04020 02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6 06033 05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НАЛОГИ, СБОРЫ И РЕГУЛЯРНЫЕ ПЛАТЕЖИ ЗА ПОЛЬЗОВАНИЕ ПРИРОДНЫМИ РЕСУРСАМИ</t>
  </si>
  <si>
    <t xml:space="preserve">000 107 00000 00 0000 000</t>
  </si>
  <si>
    <t xml:space="preserve">Налог на добычу полезных ископаемых</t>
  </si>
  <si>
    <t xml:space="preserve">000 107 01000 01 0000 110</t>
  </si>
  <si>
    <t xml:space="preserve">Налог на добычу общераспространенных полезных ископаемых</t>
  </si>
  <si>
    <t xml:space="preserve">000 107 01020 01 0000 110</t>
  </si>
  <si>
    <t xml:space="preserve">ГОСУДАРСТВЕННАЯ ПОШЛИНА</t>
  </si>
  <si>
    <t xml:space="preserve">000 1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ПЛАТЕЖИ ПРИ ПОЛЬЗОВАНИИ ПРИРОДНЫМИ РЕСУРСАМИ</t>
  </si>
  <si>
    <t xml:space="preserve">000 112 00000 00 0000 000</t>
  </si>
  <si>
    <t xml:space="preserve">Плата за негативное воздействие на окружающую среду</t>
  </si>
  <si>
    <t xml:space="preserve">000 112 01000 01 0000 120</t>
  </si>
  <si>
    <t xml:space="preserve">Плата за выбросы загрязняющих веществ в атмосферный воздух стационарными объектами7</t>
  </si>
  <si>
    <t xml:space="preserve">000 112 01010 01 0000 120</t>
  </si>
  <si>
    <t xml:space="preserve">Плата за выбросы загрязняющих веществ в атмосферный воздух передвижными объектами</t>
  </si>
  <si>
    <t xml:space="preserve">000 112 01020 01 0000 120</t>
  </si>
  <si>
    <t xml:space="preserve">Плата за сбросы загрязняющих веществ в водные объекты</t>
  </si>
  <si>
    <t xml:space="preserve">000 112 01030 01 0000 120</t>
  </si>
  <si>
    <t xml:space="preserve">Плата за размещение отходов производства и потребления</t>
  </si>
  <si>
    <t xml:space="preserve">000 112 0104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 0107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1995 05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 01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о налогах и сборах</t>
  </si>
  <si>
    <t xml:space="preserve">000 1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 25000 00 0000 140</t>
  </si>
  <si>
    <t xml:space="preserve">Денежные взыскания (штрафы) за нарушение земельного законодательства</t>
  </si>
  <si>
    <t xml:space="preserve">000 116 25060 01 0000 140</t>
  </si>
  <si>
    <t xml:space="preserve">Денежные взыскания (штрафы) за правонарушения в области дорожного движения</t>
  </si>
  <si>
    <t xml:space="preserve">000 116 30000 01 0000 140</t>
  </si>
  <si>
    <t xml:space="preserve">Прочие денежные взыскания (штрафы) за правонарушения в области дорожного движения</t>
  </si>
  <si>
    <t xml:space="preserve">000 1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43000 01 000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 05 0000 140</t>
  </si>
  <si>
    <t xml:space="preserve">ПРОЧИЕ НЕНАЛОГОВЫЕ ДОХОДЫ</t>
  </si>
  <si>
    <t xml:space="preserve">000 117 00000 00 0000 000</t>
  </si>
  <si>
    <t xml:space="preserve">Невыясненные поступления</t>
  </si>
  <si>
    <t xml:space="preserve">000 117 01000 00 0000 180</t>
  </si>
  <si>
    <t xml:space="preserve">Невыясненные поступления, зачисляемые в бюджеты муниципальных районов</t>
  </si>
  <si>
    <t xml:space="preserve">000 117 01050 05 0000 180</t>
  </si>
  <si>
    <t xml:space="preserve">Невыясненные поступления, зачисляемые в бюджеты сельских  поселений</t>
  </si>
  <si>
    <t xml:space="preserve">000 117 01050 10 0000 18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муниципальных районов</t>
  </si>
  <si>
    <t xml:space="preserve">000 117 05050 05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муниципальных районов на выравнивание  бюджетной обеспеченности</t>
  </si>
  <si>
    <t xml:space="preserve">000 202 01001 05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 01003 05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Субсидии бюджетам на реализацию федеральных целевых программ</t>
  </si>
  <si>
    <t xml:space="preserve">000 202 02051 00 0000 151</t>
  </si>
  <si>
    <t xml:space="preserve">Субсидии бюджетам муниципальных районов на реализацию федеральных целевых программ</t>
  </si>
  <si>
    <t xml:space="preserve">000 2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 0207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5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02 02089 05 0004 151</t>
  </si>
  <si>
    <t xml:space="preserve">Прочие субсидии</t>
  </si>
  <si>
    <t xml:space="preserve">000 202 02999 00 0000 151</t>
  </si>
  <si>
    <t xml:space="preserve">Прочие субсидии бюджетам муниципальных районов</t>
  </si>
  <si>
    <t xml:space="preserve">000 202 02999 05 0000 151</t>
  </si>
  <si>
    <t xml:space="preserve">Субвенции бюджетам бюджетной системы Российской Федерации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 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 03020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03024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05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 03119 10 0000 151</t>
  </si>
  <si>
    <t xml:space="preserve">Субвенции бюджетам на проведение Всероссийской сельскохозяйственной переписи в 2016 году</t>
  </si>
  <si>
    <t xml:space="preserve">000 2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02 03121 05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 04014 10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муниципальных районов</t>
  </si>
  <si>
    <t xml:space="preserve">000 202 04999 05 0000 151</t>
  </si>
  <si>
    <t xml:space="preserve">Прочие межбюджетные трансферты, передаваемые бюджетам сельских поселений</t>
  </si>
  <si>
    <t xml:space="preserve">000 202 04999 10 0000 151</t>
  </si>
  <si>
    <t xml:space="preserve">ПРОЧИЕ БЕЗВОЗМЕЗДНЫЕ ПОСТУПЛЕНИЯ</t>
  </si>
  <si>
    <t xml:space="preserve">000 207 00000 00 0000 000</t>
  </si>
  <si>
    <t xml:space="preserve">Прочие безвозмездные поступления в бюджеты муниципальных районов</t>
  </si>
  <si>
    <t xml:space="preserve">000 207 05000 05 0000 180</t>
  </si>
  <si>
    <t xml:space="preserve">Прочие безвозмездные поступления в бюджеты сельских поселений</t>
  </si>
  <si>
    <t xml:space="preserve">000 207 05000 10 0000 180</t>
  </si>
  <si>
    <t xml:space="preserve">000 207 05030 05 0000 180</t>
  </si>
  <si>
    <t xml:space="preserve">000 2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500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 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Закупка товаров, работ и услуг для государственных (муниципальных) нужд</t>
  </si>
  <si>
    <t xml:space="preserve">000 0103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 </t>
  </si>
  <si>
    <t xml:space="preserve">Закупка товаров, работ, услуг в сфере информационно-коммуникационных технологий</t>
  </si>
  <si>
    <t xml:space="preserve">000 0103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4 0000000000 243 </t>
  </si>
  <si>
    <t xml:space="preserve">000 0104 0000000000 24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налога на имущество организаций и земельного налога</t>
  </si>
  <si>
    <t xml:space="preserve">000 0104 0000000000 851 </t>
  </si>
  <si>
    <t xml:space="preserve">Уплата прочих налогов, сборов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Межбюджетные трансферты</t>
  </si>
  <si>
    <t xml:space="preserve">000 0106 0000000000 500 </t>
  </si>
  <si>
    <t xml:space="preserve">000 0106 0000000000 540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Расходы на выплаты персоналу казенных учреждений</t>
  </si>
  <si>
    <t xml:space="preserve">000 0113 0000000000 110 </t>
  </si>
  <si>
    <t xml:space="preserve">Фонд оплаты труда учреждений </t>
  </si>
  <si>
    <t xml:space="preserve">000 0113 0000000000 111 </t>
  </si>
  <si>
    <t xml:space="preserve">Иные выплаты персоналу учреждений, за исключением фонда оплаты труда</t>
  </si>
  <si>
    <t xml:space="preserve">000 0113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Социальное обеспечение и иные выплаты населению</t>
  </si>
  <si>
    <t xml:space="preserve">000 0113 0000000000 300 </t>
  </si>
  <si>
    <t xml:space="preserve">Иные выплаты населению</t>
  </si>
  <si>
    <t xml:space="preserve">000 0113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0000000000 630 </t>
  </si>
  <si>
    <t xml:space="preserve">000 0113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113 0000000000 810 </t>
  </si>
  <si>
    <t xml:space="preserve">Исполнение судебных актов</t>
  </si>
  <si>
    <t xml:space="preserve">000 0113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13 0000000000 831 </t>
  </si>
  <si>
    <t xml:space="preserve">000 0113 0000000000 850 </t>
  </si>
  <si>
    <t xml:space="preserve">000 0113 0000000000 852 </t>
  </si>
  <si>
    <t xml:space="preserve">Уплата иных платежей</t>
  </si>
  <si>
    <t xml:space="preserve">000 0113 0000000000 853 </t>
  </si>
  <si>
    <t xml:space="preserve">000 0113 0000000000 870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000 0203 0000000000 500 </t>
  </si>
  <si>
    <t xml:space="preserve">Субвенции</t>
  </si>
  <si>
    <t xml:space="preserve">000 0203 0000000000 530 </t>
  </si>
  <si>
    <t xml:space="preserve">Мобилизационная подготовка экономики</t>
  </si>
  <si>
    <t xml:space="preserve">000 0204 0000000000 000 </t>
  </si>
  <si>
    <t xml:space="preserve">000 0204 0000000000 200 </t>
  </si>
  <si>
    <t xml:space="preserve">000 0204 0000000000 240 </t>
  </si>
  <si>
    <t xml:space="preserve">000 0204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2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500 </t>
  </si>
  <si>
    <t xml:space="preserve">000 0405 0000000000 540 </t>
  </si>
  <si>
    <t xml:space="preserve">000 0405 0000000000 800 </t>
  </si>
  <si>
    <t xml:space="preserve">000 0405 0000000000 810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Капитальные вложения в объекты государственной (муниципальной) собственности</t>
  </si>
  <si>
    <t xml:space="preserve">000 0501 0000000000 400 </t>
  </si>
  <si>
    <t xml:space="preserve">Бюджетные инвестиции</t>
  </si>
  <si>
    <t xml:space="preserve">000 0501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000 41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3 </t>
  </si>
  <si>
    <t xml:space="preserve">000 0701 0000000000 244 </t>
  </si>
  <si>
    <t xml:space="preserve">000 0701 0000000000 400 </t>
  </si>
  <si>
    <t xml:space="preserve">000 0701 0000000000 410 </t>
  </si>
  <si>
    <t xml:space="preserve">000 0701 0000000000 414 </t>
  </si>
  <si>
    <t xml:space="preserve">000 0701 0000000000 600 </t>
  </si>
  <si>
    <t xml:space="preserve">Субсидии бюджетным учреждениям</t>
  </si>
  <si>
    <t xml:space="preserve">000 0701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 </t>
  </si>
  <si>
    <t xml:space="preserve">Субсидии бюджетным учреждениям на иные цели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3 </t>
  </si>
  <si>
    <t xml:space="preserve">000 0702 0000000000 244 </t>
  </si>
  <si>
    <t xml:space="preserve">000 0702 0000000000 300 </t>
  </si>
  <si>
    <t xml:space="preserve">Социальные выплаты гражданам, кроме публичных нормативных социальных выплат</t>
  </si>
  <si>
    <t xml:space="preserve">000 0702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00000 321 </t>
  </si>
  <si>
    <t xml:space="preserve">Приобретение товаров, работ, услуг в пользу граждан в целях их социального обеспечения</t>
  </si>
  <si>
    <t xml:space="preserve">000 0702 0000000000 323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63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800 </t>
  </si>
  <si>
    <t xml:space="preserve">000 0801 0000000000 850 </t>
  </si>
  <si>
    <t xml:space="preserve">000 0801 0000000000 85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Субсидии гражданам на приобретение жилья</t>
  </si>
  <si>
    <t xml:space="preserve">000 1003 0000000000 322 </t>
  </si>
  <si>
    <t xml:space="preserve">000 1003 0000000000 360 </t>
  </si>
  <si>
    <t xml:space="preserve">000 1003 0000000000 500 </t>
  </si>
  <si>
    <t xml:space="preserve">000 1003 0000000000 540 </t>
  </si>
  <si>
    <t xml:space="preserve">000 1003 0000000000 800 </t>
  </si>
  <si>
    <t xml:space="preserve">000 1003 0000000000 870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Публичные нормативные социальные выплаты гражданам</t>
  </si>
  <si>
    <t xml:space="preserve">000 1004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500 </t>
  </si>
  <si>
    <t xml:space="preserve">000 1004 0000000000 530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500 </t>
  </si>
  <si>
    <t xml:space="preserve">000 1101 0000000000 540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2 0000000000 12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Спорт высших достижений</t>
  </si>
  <si>
    <t xml:space="preserve">000 1103 0000000000 000 </t>
  </si>
  <si>
    <t xml:space="preserve">000 1103 0000000000 200 </t>
  </si>
  <si>
    <t xml:space="preserve">000 1103 0000000000 240 </t>
  </si>
  <si>
    <t xml:space="preserve">000 1103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Обслуживание государственного (муниципального) долга</t>
  </si>
  <si>
    <t xml:space="preserve">000 1301 0000000000 700 </t>
  </si>
  <si>
    <t xml:space="preserve">Обслуживание муниципального долга</t>
  </si>
  <si>
    <t xml:space="preserve">000 1301 0000000000 730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Дотации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
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     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00 0000 00 0000 0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05 0000 510</t>
  </si>
  <si>
    <t xml:space="preserve">Увеличение прочих остатков денежных средств бюджетов сельских поселений</t>
  </si>
  <si>
    <t xml:space="preserve">000 0105 0201 10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05 0000 610</t>
  </si>
  <si>
    <t xml:space="preserve">Уменьшение прочих остатков денежных средств бюджетов сельских поселений</t>
  </si>
  <si>
    <t xml:space="preserve">000 0105 0201 10 0000 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3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Руководитель </t>
  </si>
  <si>
    <t xml:space="preserve">Т.М. Шибаева  </t>
  </si>
  <si>
    <t xml:space="preserve">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Н.С. Тимофеева  </t>
  </si>
  <si>
    <t xml:space="preserve">                                                                                                  </t>
  </si>
  <si>
    <t xml:space="preserve">  (подпись) </t>
  </si>
  <si>
    <t xml:space="preserve">(расшифровка подписи)</t>
  </si>
  <si>
    <t xml:space="preserve">"__08_____"    ________07_____________  20__16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1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2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1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47" xfId="1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7" fillId="0" borderId="44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1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 4" xfId="23"/>
    <cellStyle name="20% - Акцент2" xfId="24"/>
    <cellStyle name="20% - Акцент2 2" xfId="25"/>
    <cellStyle name="20% - Акцент2 3" xfId="26"/>
    <cellStyle name="20% - Акцент2 4" xfId="27"/>
    <cellStyle name="20% - Акцент3" xfId="28"/>
    <cellStyle name="20% - Акцент3 2" xfId="29"/>
    <cellStyle name="20% - Акцент3 3" xfId="30"/>
    <cellStyle name="20% - Акцент3 4" xfId="31"/>
    <cellStyle name="20% - Акцент4" xfId="32"/>
    <cellStyle name="20% - Акцент4 2" xfId="33"/>
    <cellStyle name="20% - Акцент4 3" xfId="34"/>
    <cellStyle name="20% - Акцент4 4" xfId="35"/>
    <cellStyle name="20% - Акцент5" xfId="36"/>
    <cellStyle name="20% - Акцент5 2" xfId="37"/>
    <cellStyle name="20% - Акцент5 3" xfId="38"/>
    <cellStyle name="20% - Акцент5 4" xfId="39"/>
    <cellStyle name="20% - Акцент6" xfId="40"/>
    <cellStyle name="20% - Акцент6 2" xfId="41"/>
    <cellStyle name="20% - Акцент6 3" xfId="42"/>
    <cellStyle name="20% - Акцент6 4" xfId="43"/>
    <cellStyle name="40% - Акцент1" xfId="44"/>
    <cellStyle name="40% - Акцент1 2" xfId="45"/>
    <cellStyle name="40% - Акцент1 3" xfId="46"/>
    <cellStyle name="40% - Акцент1 4" xfId="47"/>
    <cellStyle name="40% - Акцент2" xfId="48"/>
    <cellStyle name="40% - Акцент2 2" xfId="49"/>
    <cellStyle name="40% - Акцент2 3" xfId="50"/>
    <cellStyle name="40% - Акцент2 4" xfId="51"/>
    <cellStyle name="40% - Акцент3" xfId="52"/>
    <cellStyle name="40% - Акцент3 2" xfId="53"/>
    <cellStyle name="40% - Акцент3 3" xfId="54"/>
    <cellStyle name="40% - Акцент3 4" xfId="55"/>
    <cellStyle name="40% - Акцент4" xfId="56"/>
    <cellStyle name="40% - Акцент4 2" xfId="57"/>
    <cellStyle name="40% - Акцент4 3" xfId="58"/>
    <cellStyle name="40% - Акцент4 4" xfId="59"/>
    <cellStyle name="40% - Акцент5" xfId="60"/>
    <cellStyle name="40% - Акцент5 2" xfId="61"/>
    <cellStyle name="40% - Акцент5 3" xfId="62"/>
    <cellStyle name="40% - Акцент5 4" xfId="63"/>
    <cellStyle name="40% - Акцент6" xfId="64"/>
    <cellStyle name="40% - Акцент6 2" xfId="65"/>
    <cellStyle name="40% - Акцент6 3" xfId="66"/>
    <cellStyle name="40% - Акцент6 4" xfId="67"/>
    <cellStyle name="60% - Акцент1" xfId="68"/>
    <cellStyle name="60% - Акцент1 2" xfId="69"/>
    <cellStyle name="60% - Акцент1 3" xfId="70"/>
    <cellStyle name="60% - Акцент1 4" xfId="71"/>
    <cellStyle name="60% - Акцент2" xfId="72"/>
    <cellStyle name="60% - Акцент2 2" xfId="73"/>
    <cellStyle name="60% - Акцент2 3" xfId="74"/>
    <cellStyle name="60% - Акцент2 4" xfId="75"/>
    <cellStyle name="60% - Акцент3" xfId="76"/>
    <cellStyle name="60% - Акцент3 2" xfId="77"/>
    <cellStyle name="60% - Акцент3 3" xfId="78"/>
    <cellStyle name="60% - Акцент3 4" xfId="79"/>
    <cellStyle name="60% - Акцент4" xfId="80"/>
    <cellStyle name="60% - Акцент4 2" xfId="81"/>
    <cellStyle name="60% - Акцент4 3" xfId="82"/>
    <cellStyle name="60% - Акцент4 4" xfId="83"/>
    <cellStyle name="60% - Акцент5" xfId="84"/>
    <cellStyle name="60% - Акцент5 2" xfId="85"/>
    <cellStyle name="60% - Акцент5 3" xfId="86"/>
    <cellStyle name="60% - Акцент5 4" xfId="87"/>
    <cellStyle name="60% - Акцент6" xfId="88"/>
    <cellStyle name="60% - Акцент6 2" xfId="89"/>
    <cellStyle name="60% - Акцент6 3" xfId="90"/>
    <cellStyle name="60% - Акцент6 4" xfId="91"/>
    <cellStyle name="Акцент1" xfId="92"/>
    <cellStyle name="Акцент1 2" xfId="93"/>
    <cellStyle name="Акцент1 3" xfId="94"/>
    <cellStyle name="Акцент1 4" xfId="95"/>
    <cellStyle name="Акцент2" xfId="96"/>
    <cellStyle name="Акцент2 2" xfId="97"/>
    <cellStyle name="Акцент2 3" xfId="98"/>
    <cellStyle name="Акцент2 4" xfId="99"/>
    <cellStyle name="Акцент3" xfId="100"/>
    <cellStyle name="Акцент3 2" xfId="101"/>
    <cellStyle name="Акцент3 3" xfId="102"/>
    <cellStyle name="Акцент3 4" xfId="103"/>
    <cellStyle name="Акцент4" xfId="104"/>
    <cellStyle name="Акцент4 2" xfId="105"/>
    <cellStyle name="Акцент4 3" xfId="106"/>
    <cellStyle name="Акцент4 4" xfId="107"/>
    <cellStyle name="Акцент5" xfId="108"/>
    <cellStyle name="Акцент5 2" xfId="109"/>
    <cellStyle name="Акцент5 3" xfId="110"/>
    <cellStyle name="Акцент5 4" xfId="111"/>
    <cellStyle name="Акцент6" xfId="112"/>
    <cellStyle name="Акцент6 2" xfId="113"/>
    <cellStyle name="Акцент6 3" xfId="114"/>
    <cellStyle name="Акцент6 4" xfId="115"/>
    <cellStyle name="Ввод " xfId="116"/>
    <cellStyle name="Ввод  2" xfId="117"/>
    <cellStyle name="Ввод  3" xfId="118"/>
    <cellStyle name="Ввод  4" xfId="119"/>
    <cellStyle name="Вывод" xfId="120"/>
    <cellStyle name="Вывод 2" xfId="121"/>
    <cellStyle name="Вывод 3" xfId="122"/>
    <cellStyle name="Вывод 4" xfId="123"/>
    <cellStyle name="Вычисление" xfId="124"/>
    <cellStyle name="Вычисление 2" xfId="125"/>
    <cellStyle name="Вычисление 3" xfId="126"/>
    <cellStyle name="Вычисление 4" xfId="127"/>
    <cellStyle name="Заголовок 1" xfId="128"/>
    <cellStyle name="Заголовок 1 2" xfId="129"/>
    <cellStyle name="Заголовок 2" xfId="130"/>
    <cellStyle name="Заголовок 2 2" xfId="131"/>
    <cellStyle name="Заголовок 2 3" xfId="132"/>
    <cellStyle name="Заголовок 2 4" xfId="133"/>
    <cellStyle name="Заголовок 3" xfId="134"/>
    <cellStyle name="Заголовок 3 2" xfId="135"/>
    <cellStyle name="Заголовок 4" xfId="136"/>
    <cellStyle name="Заголовок 4 2" xfId="137"/>
    <cellStyle name="Итог" xfId="138"/>
    <cellStyle name="Итог 2" xfId="139"/>
    <cellStyle name="Итог 3" xfId="140"/>
    <cellStyle name="Итог 4" xfId="141"/>
    <cellStyle name="Контрольная ячейка" xfId="142"/>
    <cellStyle name="Контрольная ячейка 2" xfId="143"/>
    <cellStyle name="Контрольная ячейка 3" xfId="144"/>
    <cellStyle name="Контрольная ячейка 4" xfId="145"/>
    <cellStyle name="Название" xfId="146"/>
    <cellStyle name="Название 2" xfId="147"/>
    <cellStyle name="Нейтральный" xfId="148"/>
    <cellStyle name="Нейтральный 2" xfId="149"/>
    <cellStyle name="Нейтральный 3" xfId="150"/>
    <cellStyle name="Нейтральный 4" xfId="151"/>
    <cellStyle name="Обычный 2" xfId="152"/>
    <cellStyle name="Обычный 2 2" xfId="153"/>
    <cellStyle name="Обычный 2 3" xfId="154"/>
    <cellStyle name="Обычный 3" xfId="155"/>
    <cellStyle name="Обычный 3 2" xfId="156"/>
    <cellStyle name="Обычный 4" xfId="157"/>
    <cellStyle name="Плохой" xfId="158"/>
    <cellStyle name="Плохой 2" xfId="159"/>
    <cellStyle name="Плохой 3" xfId="160"/>
    <cellStyle name="Плохой 4" xfId="161"/>
    <cellStyle name="Пояснение" xfId="162"/>
    <cellStyle name="Пояснение 2" xfId="163"/>
    <cellStyle name="Пояснение 3" xfId="164"/>
    <cellStyle name="Пояснение 4" xfId="165"/>
    <cellStyle name="Примечание" xfId="166"/>
    <cellStyle name="Примечание 2" xfId="167"/>
    <cellStyle name="Примечание 3" xfId="168"/>
    <cellStyle name="Примечание 4" xfId="169"/>
    <cellStyle name="Связанная ячейка" xfId="170"/>
    <cellStyle name="Связанная ячейка 2" xfId="171"/>
    <cellStyle name="Связанная ячейка 3" xfId="172"/>
    <cellStyle name="Связанная ячейка 4" xfId="173"/>
    <cellStyle name="Текст предупреждения" xfId="174"/>
    <cellStyle name="Текст предупреждения 2" xfId="175"/>
    <cellStyle name="Текст предупреждения 3" xfId="176"/>
    <cellStyle name="Текст предупреждения 4" xfId="177"/>
    <cellStyle name="Хороший" xfId="178"/>
    <cellStyle name="Хороший 2" xfId="179"/>
    <cellStyle name="Хороший 3" xfId="180"/>
    <cellStyle name="Хороший 4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true" outlineLevel="0" max="5" min="4" style="1" width="16.7"/>
    <col collapsed="false" customWidth="true" hidden="false" outlineLevel="0" max="7" min="6" style="1" width="16.7"/>
    <col collapsed="false" customWidth="true" hidden="true" outlineLevel="0" max="9" min="8" style="1" width="16.7"/>
    <col collapsed="false" customWidth="true" hidden="true" outlineLevel="0" max="12" min="10" style="1" width="14.7"/>
    <col collapsed="false" customWidth="true" hidden="false" outlineLevel="0" max="13" min="13" style="1" width="14.7"/>
    <col collapsed="false" customWidth="true" hidden="true" outlineLevel="0" max="14" min="14" style="1" width="14.7"/>
    <col collapsed="false" customWidth="true" hidden="false" outlineLevel="0" max="15" min="15" style="1" width="14.7"/>
    <col collapsed="false" customWidth="true" hidden="true" outlineLevel="0" max="16" min="16" style="1" width="16.7"/>
    <col collapsed="false" customWidth="true" hidden="true" outlineLevel="0" max="17" min="17" style="1" width="39.56"/>
    <col collapsed="false" customWidth="true" hidden="true" outlineLevel="0" max="18" min="18" style="1" width="7.42"/>
    <col collapsed="false" customWidth="true" hidden="true" outlineLevel="0" max="19" min="19" style="1" width="28.14"/>
    <col collapsed="false" customWidth="true" hidden="true" outlineLevel="0" max="21" min="20" style="1" width="16.7"/>
    <col collapsed="false" customWidth="true" hidden="false" outlineLevel="0" max="23" min="22" style="1" width="16.7"/>
    <col collapsed="false" customWidth="true" hidden="true" outlineLevel="0" max="25" min="24" style="1" width="16.7"/>
    <col collapsed="false" customWidth="true" hidden="true" outlineLevel="0" max="28" min="26" style="1" width="14.7"/>
    <col collapsed="false" customWidth="true" hidden="false" outlineLevel="0" max="29" min="29" style="1" width="14.7"/>
    <col collapsed="false" customWidth="true" hidden="true" outlineLevel="0" max="30" min="30" style="1" width="14.7"/>
    <col collapsed="false" customWidth="true" hidden="false" outlineLevel="0" max="31" min="31" style="1" width="14.7"/>
    <col collapsed="false" customWidth="true" hidden="true" outlineLevel="0" max="32" min="32" style="1" width="16.7"/>
    <col collapsed="false" customWidth="false" hidden="false" outlineLevel="0" max="201" min="33" style="1" width="9.14"/>
    <col collapsed="false" customWidth="true" hidden="true" outlineLevel="0" max="203" min="202" style="1" width="136.13"/>
    <col collapsed="false" customWidth="false" hidden="false" outlineLevel="0" max="257" min="204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Z1" s="4"/>
      <c r="AA1" s="4"/>
      <c r="AB1" s="4"/>
      <c r="AC1" s="4"/>
      <c r="AD1" s="5" t="s">
        <v>1</v>
      </c>
      <c r="AE1" s="5" t="s">
        <v>1</v>
      </c>
      <c r="AF1" s="5" t="s">
        <v>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4"/>
      <c r="Z2" s="4"/>
      <c r="AA2" s="4"/>
      <c r="AB2" s="4"/>
      <c r="AC2" s="8" t="s">
        <v>2</v>
      </c>
      <c r="AD2" s="9" t="s">
        <v>3</v>
      </c>
      <c r="AE2" s="9" t="s">
        <v>3</v>
      </c>
      <c r="AF2" s="9" t="s">
        <v>3</v>
      </c>
    </row>
    <row r="3" customFormat="false" ht="12.75" hidden="false" customHeight="false" outlineLevel="0" collapsed="false">
      <c r="A3" s="10"/>
      <c r="B3" s="10"/>
      <c r="C3" s="10"/>
      <c r="D3" s="11" t="s">
        <v>4</v>
      </c>
      <c r="E3" s="11"/>
      <c r="F3" s="11"/>
      <c r="G3" s="11"/>
      <c r="H3" s="11"/>
      <c r="I3" s="11"/>
      <c r="J3" s="10"/>
      <c r="K3" s="10"/>
      <c r="L3" s="10"/>
      <c r="M3" s="10"/>
      <c r="N3" s="10"/>
      <c r="O3" s="10"/>
      <c r="Z3" s="4"/>
      <c r="AA3" s="4"/>
      <c r="AB3" s="4"/>
      <c r="AC3" s="8" t="s">
        <v>5</v>
      </c>
      <c r="AD3" s="12" t="s">
        <v>6</v>
      </c>
      <c r="AE3" s="12" t="s">
        <v>6</v>
      </c>
      <c r="AF3" s="12" t="s">
        <v>6</v>
      </c>
    </row>
    <row r="4" customFormat="false" ht="11.25" hidden="false" customHeight="true" outlineLevel="0" collapsed="false">
      <c r="A4" s="13"/>
      <c r="B4" s="14"/>
      <c r="C4" s="4"/>
      <c r="D4" s="4"/>
      <c r="E4" s="4"/>
      <c r="F4" s="4"/>
      <c r="G4" s="4"/>
      <c r="H4" s="1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16"/>
      <c r="AE4" s="16"/>
      <c r="AF4" s="16"/>
    </row>
    <row r="5" customFormat="false" ht="12.75" hidden="false" customHeight="true" outlineLevel="0" collapsed="false">
      <c r="A5" s="14"/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D5" s="19"/>
      <c r="AE5" s="19"/>
      <c r="AF5" s="19"/>
      <c r="GT5" s="17" t="str">
        <f aca="false">B5</f>
        <v>МКУ ОУФ-ФО администрации Парабельского района Томской области</v>
      </c>
    </row>
    <row r="6" customFormat="false" ht="12.75" hidden="false" customHeight="true" outlineLevel="0" collapsed="false">
      <c r="A6" s="20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21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 t="s">
        <v>9</v>
      </c>
      <c r="AD6" s="24"/>
      <c r="AE6" s="24"/>
      <c r="AF6" s="24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</row>
    <row r="7" customFormat="false" ht="1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8"/>
      <c r="L7" s="2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8" t="s">
        <v>10</v>
      </c>
      <c r="AD7" s="29" t="s">
        <v>11</v>
      </c>
      <c r="AE7" s="29" t="s">
        <v>11</v>
      </c>
      <c r="AF7" s="29" t="s">
        <v>11</v>
      </c>
      <c r="GU7" s="30" t="n">
        <f aca="false">B7</f>
        <v>0</v>
      </c>
    </row>
    <row r="8" customFormat="false" ht="12.75" hidden="false" customHeight="true" outlineLevel="0" collapsed="false">
      <c r="A8" s="20" t="s">
        <v>12</v>
      </c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31"/>
      <c r="L8" s="3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5"/>
      <c r="AD8" s="32"/>
      <c r="AE8" s="32"/>
      <c r="AF8" s="32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</row>
    <row r="9" customFormat="false" ht="15" hidden="false" customHeight="true" outlineLevel="0" collapsed="false">
      <c r="A9" s="33" t="s">
        <v>14</v>
      </c>
      <c r="B9" s="33"/>
      <c r="C9" s="33"/>
      <c r="D9" s="4"/>
      <c r="E9" s="4"/>
      <c r="F9" s="4"/>
      <c r="G9" s="4"/>
      <c r="H9" s="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8" t="s">
        <v>15</v>
      </c>
      <c r="AD9" s="34" t="n">
        <v>383</v>
      </c>
      <c r="AE9" s="34" t="n">
        <v>383</v>
      </c>
      <c r="AF9" s="34" t="n">
        <v>383</v>
      </c>
    </row>
    <row r="10" customFormat="false" ht="12.75" hidden="false" customHeight="false" outlineLevel="0" collapsed="false">
      <c r="A10" s="13" t="s">
        <v>16</v>
      </c>
      <c r="B10" s="4"/>
      <c r="C10" s="4"/>
      <c r="D10" s="14"/>
      <c r="E10" s="14"/>
      <c r="F10" s="4"/>
      <c r="G10" s="4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" hidden="false" customHeight="true" outlineLevel="0" collapsed="false">
      <c r="H11" s="35"/>
      <c r="J11" s="35"/>
      <c r="K11" s="35"/>
      <c r="L11" s="35"/>
      <c r="M11" s="36"/>
      <c r="N11" s="36"/>
    </row>
    <row r="12" customFormat="false" ht="12.75" hidden="false" customHeight="false" outlineLevel="0" collapsed="false">
      <c r="A12" s="37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customFormat="false" ht="12.75" hidden="false" customHeight="tru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39" t="s">
        <v>18</v>
      </c>
      <c r="R13" s="40" t="s">
        <v>19</v>
      </c>
      <c r="S13" s="40" t="s">
        <v>20</v>
      </c>
      <c r="T13" s="41" t="s">
        <v>22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126" hidden="false" customHeight="false" outlineLevel="0" collapsed="false">
      <c r="A14" s="39"/>
      <c r="B14" s="40"/>
      <c r="C14" s="40"/>
      <c r="D14" s="40" t="s">
        <v>23</v>
      </c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40" t="s">
        <v>33</v>
      </c>
      <c r="O14" s="40" t="s">
        <v>34</v>
      </c>
      <c r="P14" s="40" t="s">
        <v>35</v>
      </c>
      <c r="Q14" s="39"/>
      <c r="R14" s="40"/>
      <c r="S14" s="40"/>
      <c r="T14" s="40" t="s">
        <v>23</v>
      </c>
      <c r="U14" s="40" t="s">
        <v>24</v>
      </c>
      <c r="V14" s="40" t="s">
        <v>25</v>
      </c>
      <c r="W14" s="40" t="s">
        <v>26</v>
      </c>
      <c r="X14" s="40" t="s">
        <v>27</v>
      </c>
      <c r="Y14" s="40" t="s">
        <v>28</v>
      </c>
      <c r="Z14" s="40" t="s">
        <v>29</v>
      </c>
      <c r="AA14" s="40" t="s">
        <v>30</v>
      </c>
      <c r="AB14" s="40" t="s">
        <v>31</v>
      </c>
      <c r="AC14" s="40" t="s">
        <v>32</v>
      </c>
      <c r="AD14" s="40" t="s">
        <v>33</v>
      </c>
      <c r="AE14" s="40" t="s">
        <v>34</v>
      </c>
      <c r="AF14" s="40" t="s">
        <v>35</v>
      </c>
    </row>
    <row r="15" customFormat="false" ht="13.5" hidden="false" customHeight="false" outlineLevel="0" collapsed="false">
      <c r="A15" s="39" t="n">
        <v>1</v>
      </c>
      <c r="B15" s="42" t="n">
        <v>2</v>
      </c>
      <c r="C15" s="42" t="n">
        <v>3</v>
      </c>
      <c r="D15" s="42" t="n">
        <v>4</v>
      </c>
      <c r="E15" s="42" t="s">
        <v>36</v>
      </c>
      <c r="F15" s="42" t="s">
        <v>37</v>
      </c>
      <c r="G15" s="42" t="s">
        <v>38</v>
      </c>
      <c r="H15" s="42" t="s">
        <v>39</v>
      </c>
      <c r="I15" s="42" t="s">
        <v>40</v>
      </c>
      <c r="J15" s="42" t="s">
        <v>41</v>
      </c>
      <c r="K15" s="42" t="s">
        <v>42</v>
      </c>
      <c r="L15" s="42" t="s">
        <v>43</v>
      </c>
      <c r="M15" s="42" t="s">
        <v>44</v>
      </c>
      <c r="N15" s="42" t="s">
        <v>45</v>
      </c>
      <c r="O15" s="42" t="s">
        <v>46</v>
      </c>
      <c r="P15" s="42" t="s">
        <v>47</v>
      </c>
      <c r="Q15" s="39" t="n">
        <v>1</v>
      </c>
      <c r="R15" s="42" t="n">
        <v>2</v>
      </c>
      <c r="S15" s="42" t="n">
        <v>3</v>
      </c>
      <c r="T15" s="43" t="s">
        <v>48</v>
      </c>
      <c r="U15" s="43" t="s">
        <v>49</v>
      </c>
      <c r="V15" s="43" t="s">
        <v>50</v>
      </c>
      <c r="W15" s="43" t="s">
        <v>51</v>
      </c>
      <c r="X15" s="43" t="s">
        <v>52</v>
      </c>
      <c r="Y15" s="43" t="s">
        <v>53</v>
      </c>
      <c r="Z15" s="43" t="s">
        <v>54</v>
      </c>
      <c r="AA15" s="43" t="s">
        <v>55</v>
      </c>
      <c r="AB15" s="43" t="s">
        <v>56</v>
      </c>
      <c r="AC15" s="43" t="s">
        <v>57</v>
      </c>
      <c r="AD15" s="43" t="s">
        <v>58</v>
      </c>
      <c r="AE15" s="43" t="s">
        <v>59</v>
      </c>
      <c r="AF15" s="43" t="s">
        <v>60</v>
      </c>
    </row>
    <row r="16" customFormat="false" ht="12.95" hidden="false" customHeight="true" outlineLevel="0" collapsed="false">
      <c r="A16" s="44" t="s">
        <v>61</v>
      </c>
      <c r="B16" s="45" t="s">
        <v>62</v>
      </c>
      <c r="C16" s="46" t="s">
        <v>63</v>
      </c>
      <c r="D16" s="47" t="n">
        <v>819521852.16</v>
      </c>
      <c r="E16" s="47" t="s">
        <v>64</v>
      </c>
      <c r="F16" s="47" t="n">
        <v>819521852.16</v>
      </c>
      <c r="G16" s="47" t="n">
        <v>247092960.87</v>
      </c>
      <c r="H16" s="47" t="s">
        <v>64</v>
      </c>
      <c r="I16" s="47" t="s">
        <v>64</v>
      </c>
      <c r="J16" s="47" t="s">
        <v>64</v>
      </c>
      <c r="K16" s="47" t="s">
        <v>64</v>
      </c>
      <c r="L16" s="47" t="s">
        <v>64</v>
      </c>
      <c r="M16" s="47" t="n">
        <v>799226152.16</v>
      </c>
      <c r="N16" s="47" t="s">
        <v>64</v>
      </c>
      <c r="O16" s="47" t="n">
        <v>267388660.87</v>
      </c>
      <c r="P16" s="47" t="s">
        <v>64</v>
      </c>
      <c r="Q16" s="44" t="s">
        <v>61</v>
      </c>
      <c r="R16" s="48" t="s">
        <v>62</v>
      </c>
      <c r="S16" s="46" t="s">
        <v>63</v>
      </c>
      <c r="T16" s="47" t="n">
        <v>387571562.4</v>
      </c>
      <c r="U16" s="47" t="s">
        <v>64</v>
      </c>
      <c r="V16" s="47" t="n">
        <v>387571562.4</v>
      </c>
      <c r="W16" s="47" t="n">
        <v>122777809.92</v>
      </c>
      <c r="X16" s="47" t="s">
        <v>64</v>
      </c>
      <c r="Y16" s="47" t="s">
        <v>64</v>
      </c>
      <c r="Z16" s="47" t="s">
        <v>64</v>
      </c>
      <c r="AA16" s="47" t="s">
        <v>64</v>
      </c>
      <c r="AB16" s="47" t="s">
        <v>64</v>
      </c>
      <c r="AC16" s="47" t="n">
        <v>384804977.67</v>
      </c>
      <c r="AD16" s="47" t="s">
        <v>64</v>
      </c>
      <c r="AE16" s="47" t="n">
        <v>125544394.65</v>
      </c>
      <c r="AF16" s="47" t="s">
        <v>64</v>
      </c>
    </row>
    <row r="17" customFormat="false" ht="12.75" hidden="false" customHeight="false" outlineLevel="0" collapsed="false">
      <c r="A17" s="49" t="s">
        <v>65</v>
      </c>
      <c r="B17" s="50" t="s">
        <v>62</v>
      </c>
      <c r="C17" s="51" t="s">
        <v>66</v>
      </c>
      <c r="D17" s="52" t="n">
        <v>255089800</v>
      </c>
      <c r="E17" s="52" t="n">
        <v>0</v>
      </c>
      <c r="F17" s="52" t="n">
        <v>25508980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222784100</v>
      </c>
      <c r="N17" s="52" t="n">
        <v>0</v>
      </c>
      <c r="O17" s="52" t="n">
        <v>32305700</v>
      </c>
      <c r="P17" s="52" t="n">
        <v>0</v>
      </c>
      <c r="Q17" s="49" t="s">
        <v>65</v>
      </c>
      <c r="R17" s="53"/>
      <c r="S17" s="51" t="s">
        <v>66</v>
      </c>
      <c r="T17" s="52" t="n">
        <v>129987542.42</v>
      </c>
      <c r="U17" s="52" t="n">
        <v>0</v>
      </c>
      <c r="V17" s="52" t="n">
        <v>129987542.42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115222957.69</v>
      </c>
      <c r="AD17" s="52" t="n">
        <v>0</v>
      </c>
      <c r="AE17" s="52" t="n">
        <v>14764584.73</v>
      </c>
      <c r="AF17" s="52" t="n">
        <v>0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</row>
    <row r="18" customFormat="false" ht="12.75" hidden="false" customHeight="false" outlineLevel="0" collapsed="false">
      <c r="A18" s="49" t="s">
        <v>67</v>
      </c>
      <c r="B18" s="50" t="s">
        <v>62</v>
      </c>
      <c r="C18" s="51" t="s">
        <v>68</v>
      </c>
      <c r="D18" s="52" t="n">
        <v>152475000</v>
      </c>
      <c r="E18" s="52" t="n">
        <v>0</v>
      </c>
      <c r="F18" s="52" t="n">
        <v>15247500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129694000</v>
      </c>
      <c r="N18" s="52" t="n">
        <v>0</v>
      </c>
      <c r="O18" s="52" t="n">
        <v>22781000</v>
      </c>
      <c r="P18" s="52" t="n">
        <v>0</v>
      </c>
      <c r="Q18" s="49" t="s">
        <v>67</v>
      </c>
      <c r="R18" s="53"/>
      <c r="S18" s="51" t="s">
        <v>68</v>
      </c>
      <c r="T18" s="52" t="n">
        <v>72291995.95</v>
      </c>
      <c r="U18" s="52" t="n">
        <v>0</v>
      </c>
      <c r="V18" s="52" t="n">
        <v>72291995.95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61273448.02</v>
      </c>
      <c r="AD18" s="52" t="n">
        <v>0</v>
      </c>
      <c r="AE18" s="52" t="n">
        <v>11018547.93</v>
      </c>
      <c r="AF18" s="52" t="n">
        <v>0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</row>
    <row r="19" customFormat="false" ht="12.75" hidden="false" customHeight="false" outlineLevel="0" collapsed="false">
      <c r="A19" s="49" t="s">
        <v>69</v>
      </c>
      <c r="B19" s="50" t="s">
        <v>62</v>
      </c>
      <c r="C19" s="51" t="s">
        <v>70</v>
      </c>
      <c r="D19" s="52" t="n">
        <v>152475000</v>
      </c>
      <c r="E19" s="52" t="n">
        <v>0</v>
      </c>
      <c r="F19" s="52" t="n">
        <v>15247500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129694000</v>
      </c>
      <c r="N19" s="52" t="n">
        <v>0</v>
      </c>
      <c r="O19" s="52" t="n">
        <v>22781000</v>
      </c>
      <c r="P19" s="52" t="n">
        <v>0</v>
      </c>
      <c r="Q19" s="49" t="s">
        <v>69</v>
      </c>
      <c r="R19" s="53"/>
      <c r="S19" s="51" t="s">
        <v>70</v>
      </c>
      <c r="T19" s="52" t="n">
        <v>72291995.95</v>
      </c>
      <c r="U19" s="52" t="n">
        <v>0</v>
      </c>
      <c r="V19" s="52" t="n">
        <v>72291995.95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61273448.02</v>
      </c>
      <c r="AD19" s="52" t="n">
        <v>0</v>
      </c>
      <c r="AE19" s="52" t="n">
        <v>11018547.93</v>
      </c>
      <c r="AF19" s="52" t="n">
        <v>0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</row>
    <row r="20" customFormat="false" ht="73.5" hidden="false" customHeight="false" outlineLevel="0" collapsed="false">
      <c r="A20" s="49" t="s">
        <v>71</v>
      </c>
      <c r="B20" s="50" t="s">
        <v>62</v>
      </c>
      <c r="C20" s="51" t="s">
        <v>72</v>
      </c>
      <c r="D20" s="52" t="n">
        <v>152475000</v>
      </c>
      <c r="E20" s="52" t="n">
        <v>0</v>
      </c>
      <c r="F20" s="52" t="n">
        <v>15247500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129694000</v>
      </c>
      <c r="N20" s="52" t="n">
        <v>0</v>
      </c>
      <c r="O20" s="52" t="n">
        <v>22781000</v>
      </c>
      <c r="P20" s="52" t="n">
        <v>0</v>
      </c>
      <c r="Q20" s="49" t="s">
        <v>71</v>
      </c>
      <c r="R20" s="53"/>
      <c r="S20" s="51" t="s">
        <v>72</v>
      </c>
      <c r="T20" s="52" t="n">
        <v>72128422.24</v>
      </c>
      <c r="U20" s="52" t="n">
        <v>0</v>
      </c>
      <c r="V20" s="52" t="n">
        <v>72128422.24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61162094.26</v>
      </c>
      <c r="AD20" s="52" t="n">
        <v>0</v>
      </c>
      <c r="AE20" s="52" t="n">
        <v>10966327.98</v>
      </c>
      <c r="AF20" s="52" t="n">
        <v>0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</row>
    <row r="21" customFormat="false" ht="105" hidden="false" customHeight="false" outlineLevel="0" collapsed="false">
      <c r="A21" s="49" t="s">
        <v>73</v>
      </c>
      <c r="B21" s="50" t="s">
        <v>62</v>
      </c>
      <c r="C21" s="51" t="s">
        <v>7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49" t="s">
        <v>73</v>
      </c>
      <c r="R21" s="53"/>
      <c r="S21" s="51" t="s">
        <v>74</v>
      </c>
      <c r="T21" s="52" t="n">
        <v>40159.52</v>
      </c>
      <c r="U21" s="52" t="n">
        <v>0</v>
      </c>
      <c r="V21" s="52" t="n">
        <v>40159.52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24095.71</v>
      </c>
      <c r="AD21" s="52" t="n">
        <v>0</v>
      </c>
      <c r="AE21" s="52" t="n">
        <v>16063.81</v>
      </c>
      <c r="AF21" s="52" t="n">
        <v>0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</row>
    <row r="22" customFormat="false" ht="42" hidden="false" customHeight="false" outlineLevel="0" collapsed="false">
      <c r="A22" s="49" t="s">
        <v>75</v>
      </c>
      <c r="B22" s="50" t="s">
        <v>62</v>
      </c>
      <c r="C22" s="51" t="s">
        <v>7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49" t="s">
        <v>75</v>
      </c>
      <c r="R22" s="53"/>
      <c r="S22" s="51" t="s">
        <v>76</v>
      </c>
      <c r="T22" s="52" t="n">
        <v>90390.33</v>
      </c>
      <c r="U22" s="52" t="n">
        <v>0</v>
      </c>
      <c r="V22" s="52" t="n">
        <v>90390.33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54234.19</v>
      </c>
      <c r="AD22" s="52" t="n">
        <v>0</v>
      </c>
      <c r="AE22" s="52" t="n">
        <v>36156.14</v>
      </c>
      <c r="AF22" s="52" t="n">
        <v>0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</row>
    <row r="23" customFormat="false" ht="84" hidden="false" customHeight="false" outlineLevel="0" collapsed="false">
      <c r="A23" s="49" t="s">
        <v>77</v>
      </c>
      <c r="B23" s="50" t="s">
        <v>62</v>
      </c>
      <c r="C23" s="51" t="s">
        <v>7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49" t="s">
        <v>77</v>
      </c>
      <c r="R23" s="53"/>
      <c r="S23" s="51" t="s">
        <v>78</v>
      </c>
      <c r="T23" s="52" t="n">
        <v>33023.86</v>
      </c>
      <c r="U23" s="52" t="n">
        <v>0</v>
      </c>
      <c r="V23" s="52" t="n">
        <v>33023.86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33023.86</v>
      </c>
      <c r="AD23" s="52" t="n">
        <v>0</v>
      </c>
      <c r="AE23" s="52" t="n">
        <v>0</v>
      </c>
      <c r="AF23" s="52" t="n">
        <v>0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</row>
    <row r="24" customFormat="false" ht="31.5" hidden="false" customHeight="false" outlineLevel="0" collapsed="false">
      <c r="A24" s="49" t="s">
        <v>79</v>
      </c>
      <c r="B24" s="50" t="s">
        <v>62</v>
      </c>
      <c r="C24" s="51" t="s">
        <v>80</v>
      </c>
      <c r="D24" s="52" t="n">
        <v>9982000</v>
      </c>
      <c r="E24" s="52" t="n">
        <v>0</v>
      </c>
      <c r="F24" s="52" t="n">
        <v>998200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5851400</v>
      </c>
      <c r="N24" s="52" t="n">
        <v>0</v>
      </c>
      <c r="O24" s="52" t="n">
        <v>4130600</v>
      </c>
      <c r="P24" s="52" t="n">
        <v>0</v>
      </c>
      <c r="Q24" s="49" t="s">
        <v>79</v>
      </c>
      <c r="R24" s="53"/>
      <c r="S24" s="51" t="s">
        <v>80</v>
      </c>
      <c r="T24" s="52" t="n">
        <v>4788050.63</v>
      </c>
      <c r="U24" s="52" t="n">
        <v>0</v>
      </c>
      <c r="V24" s="52" t="n">
        <v>4788050.63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2806588.1</v>
      </c>
      <c r="AD24" s="52" t="n">
        <v>0</v>
      </c>
      <c r="AE24" s="52" t="n">
        <v>1981462.53</v>
      </c>
      <c r="AF24" s="52" t="n">
        <v>0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</row>
    <row r="25" customFormat="false" ht="31.5" hidden="false" customHeight="false" outlineLevel="0" collapsed="false">
      <c r="A25" s="49" t="s">
        <v>81</v>
      </c>
      <c r="B25" s="50" t="s">
        <v>62</v>
      </c>
      <c r="C25" s="51" t="s">
        <v>82</v>
      </c>
      <c r="D25" s="52" t="n">
        <v>9982000</v>
      </c>
      <c r="E25" s="52" t="n">
        <v>0</v>
      </c>
      <c r="F25" s="52" t="n">
        <v>998200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5851400</v>
      </c>
      <c r="N25" s="52" t="n">
        <v>0</v>
      </c>
      <c r="O25" s="52" t="n">
        <v>4130600</v>
      </c>
      <c r="P25" s="52" t="n">
        <v>0</v>
      </c>
      <c r="Q25" s="49" t="s">
        <v>81</v>
      </c>
      <c r="R25" s="53"/>
      <c r="S25" s="51" t="s">
        <v>82</v>
      </c>
      <c r="T25" s="52" t="n">
        <v>4788050.63</v>
      </c>
      <c r="U25" s="52" t="n">
        <v>0</v>
      </c>
      <c r="V25" s="52" t="n">
        <v>4788050.63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2806588.1</v>
      </c>
      <c r="AD25" s="52" t="n">
        <v>0</v>
      </c>
      <c r="AE25" s="52" t="n">
        <v>1981462.53</v>
      </c>
      <c r="AF25" s="52" t="n">
        <v>0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</row>
    <row r="26" customFormat="false" ht="63" hidden="false" customHeight="false" outlineLevel="0" collapsed="false">
      <c r="A26" s="49" t="s">
        <v>83</v>
      </c>
      <c r="B26" s="50" t="s">
        <v>62</v>
      </c>
      <c r="C26" s="51" t="s">
        <v>84</v>
      </c>
      <c r="D26" s="52" t="n">
        <v>3181400</v>
      </c>
      <c r="E26" s="52" t="n">
        <v>0</v>
      </c>
      <c r="F26" s="52" t="n">
        <v>318140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1872000</v>
      </c>
      <c r="N26" s="52" t="n">
        <v>0</v>
      </c>
      <c r="O26" s="52" t="n">
        <v>1309400</v>
      </c>
      <c r="P26" s="52" t="n">
        <v>0</v>
      </c>
      <c r="Q26" s="49" t="s">
        <v>83</v>
      </c>
      <c r="R26" s="53"/>
      <c r="S26" s="51" t="s">
        <v>84</v>
      </c>
      <c r="T26" s="52" t="n">
        <v>1628490.38</v>
      </c>
      <c r="U26" s="52" t="n">
        <v>0</v>
      </c>
      <c r="V26" s="52" t="n">
        <v>1628490.38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954564.24</v>
      </c>
      <c r="AD26" s="52" t="n">
        <v>0</v>
      </c>
      <c r="AE26" s="52" t="n">
        <v>673926.14</v>
      </c>
      <c r="AF26" s="52" t="n">
        <v>0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</row>
    <row r="27" customFormat="false" ht="73.5" hidden="false" customHeight="false" outlineLevel="0" collapsed="false">
      <c r="A27" s="49" t="s">
        <v>85</v>
      </c>
      <c r="B27" s="50" t="s">
        <v>62</v>
      </c>
      <c r="C27" s="51" t="s">
        <v>86</v>
      </c>
      <c r="D27" s="52" t="n">
        <v>91400</v>
      </c>
      <c r="E27" s="52" t="n">
        <v>0</v>
      </c>
      <c r="F27" s="52" t="n">
        <v>9140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58000</v>
      </c>
      <c r="N27" s="52" t="n">
        <v>0</v>
      </c>
      <c r="O27" s="52" t="n">
        <v>33400</v>
      </c>
      <c r="P27" s="52" t="n">
        <v>0</v>
      </c>
      <c r="Q27" s="49" t="s">
        <v>85</v>
      </c>
      <c r="R27" s="53"/>
      <c r="S27" s="51" t="s">
        <v>86</v>
      </c>
      <c r="T27" s="52" t="n">
        <v>26848.03</v>
      </c>
      <c r="U27" s="52" t="n">
        <v>0</v>
      </c>
      <c r="V27" s="52" t="n">
        <v>26848.03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15737.41</v>
      </c>
      <c r="AD27" s="52" t="n">
        <v>0</v>
      </c>
      <c r="AE27" s="52" t="n">
        <v>11110.62</v>
      </c>
      <c r="AF27" s="52" t="n">
        <v>0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</row>
    <row r="28" customFormat="false" ht="63" hidden="false" customHeight="false" outlineLevel="0" collapsed="false">
      <c r="A28" s="49" t="s">
        <v>87</v>
      </c>
      <c r="B28" s="50" t="s">
        <v>62</v>
      </c>
      <c r="C28" s="51" t="s">
        <v>88</v>
      </c>
      <c r="D28" s="52" t="n">
        <v>6709200</v>
      </c>
      <c r="E28" s="52" t="n">
        <v>0</v>
      </c>
      <c r="F28" s="52" t="n">
        <v>670920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3921400</v>
      </c>
      <c r="N28" s="52" t="n">
        <v>0</v>
      </c>
      <c r="O28" s="52" t="n">
        <v>2787800</v>
      </c>
      <c r="P28" s="52" t="n">
        <v>0</v>
      </c>
      <c r="Q28" s="49" t="s">
        <v>87</v>
      </c>
      <c r="R28" s="53"/>
      <c r="S28" s="51" t="s">
        <v>88</v>
      </c>
      <c r="T28" s="52" t="n">
        <v>3389056.04</v>
      </c>
      <c r="U28" s="52" t="n">
        <v>0</v>
      </c>
      <c r="V28" s="52" t="n">
        <v>3389056.04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1986546.26</v>
      </c>
      <c r="AD28" s="52" t="n">
        <v>0</v>
      </c>
      <c r="AE28" s="52" t="n">
        <v>1402509.78</v>
      </c>
      <c r="AF28" s="52" t="n">
        <v>0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</row>
    <row r="29" customFormat="false" ht="63" hidden="false" customHeight="false" outlineLevel="0" collapsed="false">
      <c r="A29" s="49" t="s">
        <v>89</v>
      </c>
      <c r="B29" s="50" t="s">
        <v>62</v>
      </c>
      <c r="C29" s="51" t="s">
        <v>9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49" t="s">
        <v>89</v>
      </c>
      <c r="R29" s="53"/>
      <c r="S29" s="51" t="s">
        <v>90</v>
      </c>
      <c r="T29" s="52" t="n">
        <v>-256343.82</v>
      </c>
      <c r="U29" s="52" t="n">
        <v>0</v>
      </c>
      <c r="V29" s="52" t="n">
        <v>-256343.82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-150259.81</v>
      </c>
      <c r="AD29" s="52" t="n">
        <v>0</v>
      </c>
      <c r="AE29" s="52" t="n">
        <v>-106084.01</v>
      </c>
      <c r="AF29" s="52" t="n">
        <v>0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</row>
    <row r="30" customFormat="false" ht="12.75" hidden="false" customHeight="false" outlineLevel="0" collapsed="false">
      <c r="A30" s="49" t="s">
        <v>91</v>
      </c>
      <c r="B30" s="50" t="s">
        <v>62</v>
      </c>
      <c r="C30" s="51" t="s">
        <v>92</v>
      </c>
      <c r="D30" s="52" t="n">
        <v>11713500</v>
      </c>
      <c r="E30" s="52" t="n">
        <v>0</v>
      </c>
      <c r="F30" s="52" t="n">
        <v>1171350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11709000</v>
      </c>
      <c r="N30" s="52" t="n">
        <v>0</v>
      </c>
      <c r="O30" s="52" t="n">
        <v>4500</v>
      </c>
      <c r="P30" s="52" t="n">
        <v>0</v>
      </c>
      <c r="Q30" s="49" t="s">
        <v>91</v>
      </c>
      <c r="R30" s="53"/>
      <c r="S30" s="51" t="s">
        <v>92</v>
      </c>
      <c r="T30" s="52" t="n">
        <v>5473266.36</v>
      </c>
      <c r="U30" s="52" t="n">
        <v>0</v>
      </c>
      <c r="V30" s="52" t="n">
        <v>5473266.36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5473227.86</v>
      </c>
      <c r="AD30" s="52" t="n">
        <v>0</v>
      </c>
      <c r="AE30" s="52" t="n">
        <v>38.5</v>
      </c>
      <c r="AF30" s="52" t="n">
        <v>0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</row>
    <row r="31" customFormat="false" ht="21" hidden="false" customHeight="false" outlineLevel="0" collapsed="false">
      <c r="A31" s="49" t="s">
        <v>93</v>
      </c>
      <c r="B31" s="50" t="s">
        <v>62</v>
      </c>
      <c r="C31" s="51" t="s">
        <v>94</v>
      </c>
      <c r="D31" s="52" t="n">
        <v>1931200</v>
      </c>
      <c r="E31" s="52" t="n">
        <v>0</v>
      </c>
      <c r="F31" s="52" t="n">
        <v>193120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1931200</v>
      </c>
      <c r="N31" s="52" t="n">
        <v>0</v>
      </c>
      <c r="O31" s="52" t="n">
        <v>0</v>
      </c>
      <c r="P31" s="52" t="n">
        <v>0</v>
      </c>
      <c r="Q31" s="49" t="s">
        <v>93</v>
      </c>
      <c r="R31" s="53"/>
      <c r="S31" s="51" t="s">
        <v>94</v>
      </c>
      <c r="T31" s="52" t="n">
        <v>788093.31</v>
      </c>
      <c r="U31" s="52" t="n">
        <v>0</v>
      </c>
      <c r="V31" s="52" t="n">
        <v>788093.31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788093.31</v>
      </c>
      <c r="AD31" s="52" t="n">
        <v>0</v>
      </c>
      <c r="AE31" s="52" t="n">
        <v>0</v>
      </c>
      <c r="AF31" s="52" t="n">
        <v>0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</row>
    <row r="32" customFormat="false" ht="31.5" hidden="false" customHeight="false" outlineLevel="0" collapsed="false">
      <c r="A32" s="49" t="s">
        <v>95</v>
      </c>
      <c r="B32" s="50" t="s">
        <v>62</v>
      </c>
      <c r="C32" s="51" t="s">
        <v>96</v>
      </c>
      <c r="D32" s="52" t="n">
        <v>1255000</v>
      </c>
      <c r="E32" s="52" t="n">
        <v>0</v>
      </c>
      <c r="F32" s="52" t="n">
        <v>125500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1255000</v>
      </c>
      <c r="N32" s="52" t="n">
        <v>0</v>
      </c>
      <c r="O32" s="52" t="n">
        <v>0</v>
      </c>
      <c r="P32" s="52" t="n">
        <v>0</v>
      </c>
      <c r="Q32" s="49" t="s">
        <v>95</v>
      </c>
      <c r="R32" s="53"/>
      <c r="S32" s="51" t="s">
        <v>96</v>
      </c>
      <c r="T32" s="52" t="n">
        <v>403759.2</v>
      </c>
      <c r="U32" s="52" t="n">
        <v>0</v>
      </c>
      <c r="V32" s="52" t="n">
        <v>403759.2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403759.2</v>
      </c>
      <c r="AD32" s="52" t="n">
        <v>0</v>
      </c>
      <c r="AE32" s="52" t="n">
        <v>0</v>
      </c>
      <c r="AF32" s="52" t="n">
        <v>0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</row>
    <row r="33" customFormat="false" ht="31.5" hidden="false" customHeight="false" outlineLevel="0" collapsed="false">
      <c r="A33" s="49" t="s">
        <v>95</v>
      </c>
      <c r="B33" s="50" t="s">
        <v>62</v>
      </c>
      <c r="C33" s="51" t="s">
        <v>97</v>
      </c>
      <c r="D33" s="52" t="n">
        <v>1255000</v>
      </c>
      <c r="E33" s="52" t="n">
        <v>0</v>
      </c>
      <c r="F33" s="52" t="n">
        <v>125500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1255000</v>
      </c>
      <c r="N33" s="52" t="n">
        <v>0</v>
      </c>
      <c r="O33" s="52" t="n">
        <v>0</v>
      </c>
      <c r="P33" s="52" t="n">
        <v>0</v>
      </c>
      <c r="Q33" s="49" t="s">
        <v>95</v>
      </c>
      <c r="R33" s="53"/>
      <c r="S33" s="51" t="s">
        <v>97</v>
      </c>
      <c r="T33" s="52" t="n">
        <v>403759.2</v>
      </c>
      <c r="U33" s="52" t="n">
        <v>0</v>
      </c>
      <c r="V33" s="52" t="n">
        <v>403759.2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403759.2</v>
      </c>
      <c r="AD33" s="52" t="n">
        <v>0</v>
      </c>
      <c r="AE33" s="52" t="n">
        <v>0</v>
      </c>
      <c r="AF33" s="52" t="n">
        <v>0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</row>
    <row r="34" customFormat="false" ht="42" hidden="false" customHeight="false" outlineLevel="0" collapsed="false">
      <c r="A34" s="49" t="s">
        <v>98</v>
      </c>
      <c r="B34" s="50" t="s">
        <v>62</v>
      </c>
      <c r="C34" s="51" t="s">
        <v>99</v>
      </c>
      <c r="D34" s="52" t="n">
        <v>522000</v>
      </c>
      <c r="E34" s="52" t="n">
        <v>0</v>
      </c>
      <c r="F34" s="52" t="n">
        <v>52200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522000</v>
      </c>
      <c r="N34" s="52" t="n">
        <v>0</v>
      </c>
      <c r="O34" s="52" t="n">
        <v>0</v>
      </c>
      <c r="P34" s="52" t="n">
        <v>0</v>
      </c>
      <c r="Q34" s="49" t="s">
        <v>98</v>
      </c>
      <c r="R34" s="53"/>
      <c r="S34" s="51" t="s">
        <v>99</v>
      </c>
      <c r="T34" s="52" t="n">
        <v>293129.91</v>
      </c>
      <c r="U34" s="52" t="n">
        <v>0</v>
      </c>
      <c r="V34" s="52" t="n">
        <v>293129.91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293129.91</v>
      </c>
      <c r="AD34" s="52" t="n">
        <v>0</v>
      </c>
      <c r="AE34" s="52" t="n">
        <v>0</v>
      </c>
      <c r="AF34" s="52" t="n">
        <v>0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</row>
    <row r="35" customFormat="false" ht="42" hidden="false" customHeight="false" outlineLevel="0" collapsed="false">
      <c r="A35" s="49" t="s">
        <v>98</v>
      </c>
      <c r="B35" s="50" t="s">
        <v>62</v>
      </c>
      <c r="C35" s="51" t="s">
        <v>100</v>
      </c>
      <c r="D35" s="52" t="n">
        <v>522000</v>
      </c>
      <c r="E35" s="52" t="n">
        <v>0</v>
      </c>
      <c r="F35" s="52" t="n">
        <v>5220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522000</v>
      </c>
      <c r="N35" s="52" t="n">
        <v>0</v>
      </c>
      <c r="O35" s="52" t="n">
        <v>0</v>
      </c>
      <c r="P35" s="52" t="n">
        <v>0</v>
      </c>
      <c r="Q35" s="49" t="s">
        <v>98</v>
      </c>
      <c r="R35" s="53"/>
      <c r="S35" s="51" t="s">
        <v>100</v>
      </c>
      <c r="T35" s="52" t="n">
        <v>293129.91</v>
      </c>
      <c r="U35" s="52" t="n">
        <v>0</v>
      </c>
      <c r="V35" s="52" t="n">
        <v>293129.91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293129.91</v>
      </c>
      <c r="AD35" s="52" t="n">
        <v>0</v>
      </c>
      <c r="AE35" s="52" t="n">
        <v>0</v>
      </c>
      <c r="AF35" s="52" t="n">
        <v>0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</row>
    <row r="36" customFormat="false" ht="21" hidden="false" customHeight="false" outlineLevel="0" collapsed="false">
      <c r="A36" s="49" t="s">
        <v>101</v>
      </c>
      <c r="B36" s="50" t="s">
        <v>62</v>
      </c>
      <c r="C36" s="51" t="s">
        <v>102</v>
      </c>
      <c r="D36" s="52" t="n">
        <v>154200</v>
      </c>
      <c r="E36" s="52" t="n">
        <v>0</v>
      </c>
      <c r="F36" s="52" t="n">
        <v>15420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154200</v>
      </c>
      <c r="N36" s="52" t="n">
        <v>0</v>
      </c>
      <c r="O36" s="52" t="n">
        <v>0</v>
      </c>
      <c r="P36" s="52" t="n">
        <v>0</v>
      </c>
      <c r="Q36" s="49" t="s">
        <v>101</v>
      </c>
      <c r="R36" s="53"/>
      <c r="S36" s="51" t="s">
        <v>102</v>
      </c>
      <c r="T36" s="52" t="n">
        <v>91204.2</v>
      </c>
      <c r="U36" s="52" t="n">
        <v>0</v>
      </c>
      <c r="V36" s="52" t="n">
        <v>91204.2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91204.2</v>
      </c>
      <c r="AD36" s="52" t="n">
        <v>0</v>
      </c>
      <c r="AE36" s="52" t="n">
        <v>0</v>
      </c>
      <c r="AF36" s="52" t="n">
        <v>0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</row>
    <row r="37" customFormat="false" ht="21" hidden="false" customHeight="false" outlineLevel="0" collapsed="false">
      <c r="A37" s="49" t="s">
        <v>103</v>
      </c>
      <c r="B37" s="50" t="s">
        <v>62</v>
      </c>
      <c r="C37" s="51" t="s">
        <v>104</v>
      </c>
      <c r="D37" s="52" t="n">
        <v>9773300</v>
      </c>
      <c r="E37" s="52" t="n">
        <v>0</v>
      </c>
      <c r="F37" s="52" t="n">
        <v>977330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9773300</v>
      </c>
      <c r="N37" s="52" t="n">
        <v>0</v>
      </c>
      <c r="O37" s="52" t="n">
        <v>0</v>
      </c>
      <c r="P37" s="52" t="n">
        <v>0</v>
      </c>
      <c r="Q37" s="49" t="s">
        <v>103</v>
      </c>
      <c r="R37" s="53"/>
      <c r="S37" s="51" t="s">
        <v>104</v>
      </c>
      <c r="T37" s="52" t="n">
        <v>4682763.05</v>
      </c>
      <c r="U37" s="52" t="n">
        <v>0</v>
      </c>
      <c r="V37" s="52" t="n">
        <v>4682763.05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4682763.05</v>
      </c>
      <c r="AD37" s="52" t="n">
        <v>0</v>
      </c>
      <c r="AE37" s="52" t="n">
        <v>0</v>
      </c>
      <c r="AF37" s="52" t="n">
        <v>0</v>
      </c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</row>
    <row r="38" customFormat="false" ht="21" hidden="false" customHeight="false" outlineLevel="0" collapsed="false">
      <c r="A38" s="49" t="s">
        <v>103</v>
      </c>
      <c r="B38" s="50" t="s">
        <v>62</v>
      </c>
      <c r="C38" s="51" t="s">
        <v>105</v>
      </c>
      <c r="D38" s="52" t="n">
        <v>9773300</v>
      </c>
      <c r="E38" s="52" t="n">
        <v>0</v>
      </c>
      <c r="F38" s="52" t="n">
        <v>977330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9773300</v>
      </c>
      <c r="N38" s="52" t="n">
        <v>0</v>
      </c>
      <c r="O38" s="52" t="n">
        <v>0</v>
      </c>
      <c r="P38" s="52" t="n">
        <v>0</v>
      </c>
      <c r="Q38" s="49" t="s">
        <v>103</v>
      </c>
      <c r="R38" s="53"/>
      <c r="S38" s="51" t="s">
        <v>105</v>
      </c>
      <c r="T38" s="52" t="n">
        <v>4682756.43</v>
      </c>
      <c r="U38" s="52" t="n">
        <v>0</v>
      </c>
      <c r="V38" s="52" t="n">
        <v>4682756.43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4682756.43</v>
      </c>
      <c r="AD38" s="52" t="n">
        <v>0</v>
      </c>
      <c r="AE38" s="52" t="n">
        <v>0</v>
      </c>
      <c r="AF38" s="52" t="n">
        <v>0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</row>
    <row r="39" customFormat="false" ht="31.5" hidden="false" customHeight="false" outlineLevel="0" collapsed="false">
      <c r="A39" s="49" t="s">
        <v>106</v>
      </c>
      <c r="B39" s="50" t="s">
        <v>62</v>
      </c>
      <c r="C39" s="51" t="s">
        <v>107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49" t="s">
        <v>106</v>
      </c>
      <c r="R39" s="53"/>
      <c r="S39" s="51" t="s">
        <v>107</v>
      </c>
      <c r="T39" s="52" t="n">
        <v>6.62</v>
      </c>
      <c r="U39" s="52" t="n">
        <v>0</v>
      </c>
      <c r="V39" s="52" t="n">
        <v>6.62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6.62</v>
      </c>
      <c r="AD39" s="52" t="n">
        <v>0</v>
      </c>
      <c r="AE39" s="52" t="n">
        <v>0</v>
      </c>
      <c r="AF39" s="52" t="n">
        <v>0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</row>
    <row r="40" customFormat="false" ht="12.75" hidden="false" customHeight="false" outlineLevel="0" collapsed="false">
      <c r="A40" s="49" t="s">
        <v>108</v>
      </c>
      <c r="B40" s="50" t="s">
        <v>62</v>
      </c>
      <c r="C40" s="51" t="s">
        <v>109</v>
      </c>
      <c r="D40" s="52" t="n">
        <v>9000</v>
      </c>
      <c r="E40" s="52" t="n">
        <v>0</v>
      </c>
      <c r="F40" s="52" t="n">
        <v>900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4500</v>
      </c>
      <c r="N40" s="52" t="n">
        <v>0</v>
      </c>
      <c r="O40" s="52" t="n">
        <v>4500</v>
      </c>
      <c r="P40" s="52" t="n">
        <v>0</v>
      </c>
      <c r="Q40" s="49" t="s">
        <v>108</v>
      </c>
      <c r="R40" s="53"/>
      <c r="S40" s="51" t="s">
        <v>109</v>
      </c>
      <c r="T40" s="52" t="n">
        <v>77</v>
      </c>
      <c r="U40" s="52" t="n">
        <v>0</v>
      </c>
      <c r="V40" s="52" t="n">
        <v>77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38.5</v>
      </c>
      <c r="AD40" s="52" t="n">
        <v>0</v>
      </c>
      <c r="AE40" s="52" t="n">
        <v>38.5</v>
      </c>
      <c r="AF40" s="52" t="n">
        <v>0</v>
      </c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</row>
    <row r="41" customFormat="false" ht="12.75" hidden="false" customHeight="false" outlineLevel="0" collapsed="false">
      <c r="A41" s="49" t="s">
        <v>108</v>
      </c>
      <c r="B41" s="50" t="s">
        <v>62</v>
      </c>
      <c r="C41" s="51" t="s">
        <v>110</v>
      </c>
      <c r="D41" s="52" t="n">
        <v>9000</v>
      </c>
      <c r="E41" s="52" t="n">
        <v>0</v>
      </c>
      <c r="F41" s="52" t="n">
        <v>900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4500</v>
      </c>
      <c r="N41" s="52" t="n">
        <v>0</v>
      </c>
      <c r="O41" s="52" t="n">
        <v>4500</v>
      </c>
      <c r="P41" s="52" t="n">
        <v>0</v>
      </c>
      <c r="Q41" s="49" t="s">
        <v>108</v>
      </c>
      <c r="R41" s="53"/>
      <c r="S41" s="51" t="s">
        <v>110</v>
      </c>
      <c r="T41" s="52" t="n">
        <v>77</v>
      </c>
      <c r="U41" s="52" t="n">
        <v>0</v>
      </c>
      <c r="V41" s="52" t="n">
        <v>77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38.5</v>
      </c>
      <c r="AD41" s="52" t="n">
        <v>0</v>
      </c>
      <c r="AE41" s="52" t="n">
        <v>38.5</v>
      </c>
      <c r="AF41" s="52" t="n">
        <v>0</v>
      </c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</row>
    <row r="42" customFormat="false" ht="21" hidden="false" customHeight="false" outlineLevel="0" collapsed="false">
      <c r="A42" s="49" t="s">
        <v>111</v>
      </c>
      <c r="B42" s="50" t="s">
        <v>62</v>
      </c>
      <c r="C42" s="51" t="s">
        <v>112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49" t="s">
        <v>111</v>
      </c>
      <c r="R42" s="53"/>
      <c r="S42" s="51" t="s">
        <v>112</v>
      </c>
      <c r="T42" s="52" t="n">
        <v>2333</v>
      </c>
      <c r="U42" s="52" t="n">
        <v>0</v>
      </c>
      <c r="V42" s="52" t="n">
        <v>2333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2333</v>
      </c>
      <c r="AD42" s="52" t="n">
        <v>0</v>
      </c>
      <c r="AE42" s="52" t="n">
        <v>0</v>
      </c>
      <c r="AF42" s="52" t="n">
        <v>0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</row>
    <row r="43" customFormat="false" ht="42" hidden="false" customHeight="false" outlineLevel="0" collapsed="false">
      <c r="A43" s="49" t="s">
        <v>113</v>
      </c>
      <c r="B43" s="50" t="s">
        <v>62</v>
      </c>
      <c r="C43" s="51" t="s">
        <v>114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49" t="s">
        <v>113</v>
      </c>
      <c r="R43" s="53"/>
      <c r="S43" s="51" t="s">
        <v>114</v>
      </c>
      <c r="T43" s="52" t="n">
        <v>2333</v>
      </c>
      <c r="U43" s="52" t="n">
        <v>0</v>
      </c>
      <c r="V43" s="52" t="n">
        <v>2333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2333</v>
      </c>
      <c r="AD43" s="52" t="n">
        <v>0</v>
      </c>
      <c r="AE43" s="52" t="n">
        <v>0</v>
      </c>
      <c r="AF43" s="52" t="n">
        <v>0</v>
      </c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</row>
    <row r="44" customFormat="false" ht="12.75" hidden="false" customHeight="false" outlineLevel="0" collapsed="false">
      <c r="A44" s="49" t="s">
        <v>115</v>
      </c>
      <c r="B44" s="50" t="s">
        <v>62</v>
      </c>
      <c r="C44" s="51" t="s">
        <v>116</v>
      </c>
      <c r="D44" s="52" t="n">
        <v>2922000</v>
      </c>
      <c r="E44" s="52" t="n">
        <v>0</v>
      </c>
      <c r="F44" s="52" t="n">
        <v>292200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2000</v>
      </c>
      <c r="N44" s="52" t="n">
        <v>0</v>
      </c>
      <c r="O44" s="52" t="n">
        <v>2920000</v>
      </c>
      <c r="P44" s="52" t="n">
        <v>0</v>
      </c>
      <c r="Q44" s="49" t="s">
        <v>115</v>
      </c>
      <c r="R44" s="53"/>
      <c r="S44" s="51" t="s">
        <v>116</v>
      </c>
      <c r="T44" s="52" t="n">
        <v>800369.74</v>
      </c>
      <c r="U44" s="52" t="n">
        <v>0</v>
      </c>
      <c r="V44" s="52" t="n">
        <v>800369.74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2351</v>
      </c>
      <c r="AD44" s="52" t="n">
        <v>0</v>
      </c>
      <c r="AE44" s="52" t="n">
        <v>798018.74</v>
      </c>
      <c r="AF44" s="52" t="n">
        <v>0</v>
      </c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</row>
    <row r="45" customFormat="false" ht="12.75" hidden="false" customHeight="false" outlineLevel="0" collapsed="false">
      <c r="A45" s="49" t="s">
        <v>117</v>
      </c>
      <c r="B45" s="50" t="s">
        <v>62</v>
      </c>
      <c r="C45" s="51" t="s">
        <v>118</v>
      </c>
      <c r="D45" s="52" t="n">
        <v>1656000</v>
      </c>
      <c r="E45" s="52" t="n">
        <v>0</v>
      </c>
      <c r="F45" s="52" t="n">
        <v>165600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1656000</v>
      </c>
      <c r="P45" s="52" t="n">
        <v>0</v>
      </c>
      <c r="Q45" s="49" t="s">
        <v>117</v>
      </c>
      <c r="R45" s="53"/>
      <c r="S45" s="51" t="s">
        <v>118</v>
      </c>
      <c r="T45" s="52" t="n">
        <v>112406.34</v>
      </c>
      <c r="U45" s="52" t="n">
        <v>0</v>
      </c>
      <c r="V45" s="52" t="n">
        <v>112406.34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112406.34</v>
      </c>
      <c r="AF45" s="52" t="n">
        <v>0</v>
      </c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</row>
    <row r="46" customFormat="false" ht="42" hidden="false" customHeight="false" outlineLevel="0" collapsed="false">
      <c r="A46" s="49" t="s">
        <v>119</v>
      </c>
      <c r="B46" s="50" t="s">
        <v>62</v>
      </c>
      <c r="C46" s="51" t="s">
        <v>120</v>
      </c>
      <c r="D46" s="52" t="n">
        <v>1656000</v>
      </c>
      <c r="E46" s="52" t="n">
        <v>0</v>
      </c>
      <c r="F46" s="52" t="n">
        <v>165600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1656000</v>
      </c>
      <c r="P46" s="52" t="n">
        <v>0</v>
      </c>
      <c r="Q46" s="49" t="s">
        <v>119</v>
      </c>
      <c r="R46" s="53"/>
      <c r="S46" s="51" t="s">
        <v>120</v>
      </c>
      <c r="T46" s="52" t="n">
        <v>112406.34</v>
      </c>
      <c r="U46" s="52" t="n">
        <v>0</v>
      </c>
      <c r="V46" s="52" t="n">
        <v>112406.34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112406.34</v>
      </c>
      <c r="AF46" s="52" t="n">
        <v>0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</row>
    <row r="47" customFormat="false" ht="12.75" hidden="false" customHeight="false" outlineLevel="0" collapsed="false">
      <c r="A47" s="49" t="s">
        <v>121</v>
      </c>
      <c r="B47" s="50" t="s">
        <v>62</v>
      </c>
      <c r="C47" s="51" t="s">
        <v>122</v>
      </c>
      <c r="D47" s="52" t="n">
        <v>1266000</v>
      </c>
      <c r="E47" s="52" t="n">
        <v>0</v>
      </c>
      <c r="F47" s="52" t="n">
        <v>126600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2000</v>
      </c>
      <c r="N47" s="52" t="n">
        <v>0</v>
      </c>
      <c r="O47" s="52" t="n">
        <v>1264000</v>
      </c>
      <c r="P47" s="52" t="n">
        <v>0</v>
      </c>
      <c r="Q47" s="49" t="s">
        <v>121</v>
      </c>
      <c r="R47" s="53"/>
      <c r="S47" s="51" t="s">
        <v>122</v>
      </c>
      <c r="T47" s="52" t="n">
        <v>687963.4</v>
      </c>
      <c r="U47" s="52" t="n">
        <v>0</v>
      </c>
      <c r="V47" s="52" t="n">
        <v>687963.4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2351</v>
      </c>
      <c r="AD47" s="52" t="n">
        <v>0</v>
      </c>
      <c r="AE47" s="52" t="n">
        <v>685612.4</v>
      </c>
      <c r="AF47" s="52" t="n">
        <v>0</v>
      </c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</row>
    <row r="48" customFormat="false" ht="12.75" hidden="false" customHeight="false" outlineLevel="0" collapsed="false">
      <c r="A48" s="49" t="s">
        <v>123</v>
      </c>
      <c r="B48" s="50" t="s">
        <v>62</v>
      </c>
      <c r="C48" s="51" t="s">
        <v>124</v>
      </c>
      <c r="D48" s="52" t="n">
        <v>576000</v>
      </c>
      <c r="E48" s="52" t="n">
        <v>0</v>
      </c>
      <c r="F48" s="52" t="n">
        <v>57600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2000</v>
      </c>
      <c r="N48" s="52" t="n">
        <v>0</v>
      </c>
      <c r="O48" s="52" t="n">
        <v>574000</v>
      </c>
      <c r="P48" s="52" t="n">
        <v>0</v>
      </c>
      <c r="Q48" s="49" t="s">
        <v>123</v>
      </c>
      <c r="R48" s="53"/>
      <c r="S48" s="51" t="s">
        <v>124</v>
      </c>
      <c r="T48" s="52" t="n">
        <v>629719.42</v>
      </c>
      <c r="U48" s="52" t="n">
        <v>0</v>
      </c>
      <c r="V48" s="52" t="n">
        <v>629719.42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2351</v>
      </c>
      <c r="AD48" s="52" t="n">
        <v>0</v>
      </c>
      <c r="AE48" s="52" t="n">
        <v>627368.42</v>
      </c>
      <c r="AF48" s="52" t="n">
        <v>0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</row>
    <row r="49" customFormat="false" ht="31.5" hidden="false" customHeight="false" outlineLevel="0" collapsed="false">
      <c r="A49" s="49" t="s">
        <v>125</v>
      </c>
      <c r="B49" s="50" t="s">
        <v>62</v>
      </c>
      <c r="C49" s="51" t="s">
        <v>126</v>
      </c>
      <c r="D49" s="52" t="n">
        <v>2000</v>
      </c>
      <c r="E49" s="52" t="n">
        <v>0</v>
      </c>
      <c r="F49" s="52" t="n">
        <v>200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2000</v>
      </c>
      <c r="N49" s="52" t="n">
        <v>0</v>
      </c>
      <c r="O49" s="52" t="n">
        <v>0</v>
      </c>
      <c r="P49" s="52" t="n">
        <v>0</v>
      </c>
      <c r="Q49" s="49" t="s">
        <v>125</v>
      </c>
      <c r="R49" s="53"/>
      <c r="S49" s="51" t="s">
        <v>126</v>
      </c>
      <c r="T49" s="52" t="n">
        <v>2351</v>
      </c>
      <c r="U49" s="52" t="n">
        <v>0</v>
      </c>
      <c r="V49" s="52" t="n">
        <v>2351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2351</v>
      </c>
      <c r="AD49" s="52" t="n">
        <v>0</v>
      </c>
      <c r="AE49" s="52" t="n">
        <v>0</v>
      </c>
      <c r="AF49" s="52" t="n">
        <v>0</v>
      </c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</row>
    <row r="50" customFormat="false" ht="31.5" hidden="false" customHeight="false" outlineLevel="0" collapsed="false">
      <c r="A50" s="49" t="s">
        <v>127</v>
      </c>
      <c r="B50" s="50" t="s">
        <v>62</v>
      </c>
      <c r="C50" s="51" t="s">
        <v>128</v>
      </c>
      <c r="D50" s="52" t="n">
        <v>574000</v>
      </c>
      <c r="E50" s="52" t="n">
        <v>0</v>
      </c>
      <c r="F50" s="52" t="n">
        <v>57400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574000</v>
      </c>
      <c r="P50" s="52" t="n">
        <v>0</v>
      </c>
      <c r="Q50" s="49" t="s">
        <v>127</v>
      </c>
      <c r="R50" s="53"/>
      <c r="S50" s="51" t="s">
        <v>128</v>
      </c>
      <c r="T50" s="52" t="n">
        <v>627368.42</v>
      </c>
      <c r="U50" s="52" t="n">
        <v>0</v>
      </c>
      <c r="V50" s="52" t="n">
        <v>627368.42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627368.42</v>
      </c>
      <c r="AF50" s="52" t="n">
        <v>0</v>
      </c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</row>
    <row r="51" customFormat="false" ht="12.75" hidden="false" customHeight="false" outlineLevel="0" collapsed="false">
      <c r="A51" s="49" t="s">
        <v>129</v>
      </c>
      <c r="B51" s="50" t="s">
        <v>62</v>
      </c>
      <c r="C51" s="51" t="s">
        <v>130</v>
      </c>
      <c r="D51" s="52" t="n">
        <v>690000</v>
      </c>
      <c r="E51" s="52" t="n">
        <v>0</v>
      </c>
      <c r="F51" s="52" t="n">
        <v>69000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690000</v>
      </c>
      <c r="P51" s="52" t="n">
        <v>0</v>
      </c>
      <c r="Q51" s="49" t="s">
        <v>129</v>
      </c>
      <c r="R51" s="53"/>
      <c r="S51" s="51" t="s">
        <v>130</v>
      </c>
      <c r="T51" s="52" t="n">
        <v>58243.98</v>
      </c>
      <c r="U51" s="52" t="n">
        <v>0</v>
      </c>
      <c r="V51" s="52" t="n">
        <v>58243.98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58243.98</v>
      </c>
      <c r="AF51" s="52" t="n">
        <v>0</v>
      </c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</row>
    <row r="52" customFormat="false" ht="31.5" hidden="false" customHeight="false" outlineLevel="0" collapsed="false">
      <c r="A52" s="49" t="s">
        <v>131</v>
      </c>
      <c r="B52" s="50" t="s">
        <v>62</v>
      </c>
      <c r="C52" s="51" t="s">
        <v>132</v>
      </c>
      <c r="D52" s="52" t="n">
        <v>690000</v>
      </c>
      <c r="E52" s="52" t="n">
        <v>0</v>
      </c>
      <c r="F52" s="52" t="n">
        <v>69000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690000</v>
      </c>
      <c r="P52" s="52" t="n">
        <v>0</v>
      </c>
      <c r="Q52" s="49" t="s">
        <v>131</v>
      </c>
      <c r="R52" s="53"/>
      <c r="S52" s="51" t="s">
        <v>132</v>
      </c>
      <c r="T52" s="52" t="n">
        <v>58243.98</v>
      </c>
      <c r="U52" s="52" t="n">
        <v>0</v>
      </c>
      <c r="V52" s="52" t="n">
        <v>58243.98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58243.98</v>
      </c>
      <c r="AF52" s="52" t="n">
        <v>0</v>
      </c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</row>
    <row r="53" customFormat="false" ht="21" hidden="false" customHeight="false" outlineLevel="0" collapsed="false">
      <c r="A53" s="49" t="s">
        <v>133</v>
      </c>
      <c r="B53" s="50" t="s">
        <v>62</v>
      </c>
      <c r="C53" s="51" t="s">
        <v>134</v>
      </c>
      <c r="D53" s="52" t="n">
        <v>475300</v>
      </c>
      <c r="E53" s="52" t="n">
        <v>0</v>
      </c>
      <c r="F53" s="52" t="n">
        <v>47530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475300</v>
      </c>
      <c r="N53" s="52" t="n">
        <v>0</v>
      </c>
      <c r="O53" s="52" t="n">
        <v>0</v>
      </c>
      <c r="P53" s="52" t="n">
        <v>0</v>
      </c>
      <c r="Q53" s="49" t="s">
        <v>133</v>
      </c>
      <c r="R53" s="53"/>
      <c r="S53" s="51" t="s">
        <v>134</v>
      </c>
      <c r="T53" s="52" t="n">
        <v>113069.15</v>
      </c>
      <c r="U53" s="52" t="n">
        <v>0</v>
      </c>
      <c r="V53" s="52" t="n">
        <v>113069.15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113069.15</v>
      </c>
      <c r="AD53" s="52" t="n">
        <v>0</v>
      </c>
      <c r="AE53" s="52" t="n">
        <v>0</v>
      </c>
      <c r="AF53" s="52" t="n">
        <v>0</v>
      </c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</row>
    <row r="54" customFormat="false" ht="12.75" hidden="false" customHeight="false" outlineLevel="0" collapsed="false">
      <c r="A54" s="49" t="s">
        <v>135</v>
      </c>
      <c r="B54" s="50" t="s">
        <v>62</v>
      </c>
      <c r="C54" s="51" t="s">
        <v>136</v>
      </c>
      <c r="D54" s="52" t="n">
        <v>475300</v>
      </c>
      <c r="E54" s="52" t="n">
        <v>0</v>
      </c>
      <c r="F54" s="52" t="n">
        <v>47530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475300</v>
      </c>
      <c r="N54" s="52" t="n">
        <v>0</v>
      </c>
      <c r="O54" s="52" t="n">
        <v>0</v>
      </c>
      <c r="P54" s="52" t="n">
        <v>0</v>
      </c>
      <c r="Q54" s="49" t="s">
        <v>135</v>
      </c>
      <c r="R54" s="53"/>
      <c r="S54" s="51" t="s">
        <v>136</v>
      </c>
      <c r="T54" s="52" t="n">
        <v>113069.15</v>
      </c>
      <c r="U54" s="52" t="n">
        <v>0</v>
      </c>
      <c r="V54" s="52" t="n">
        <v>113069.15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113069.15</v>
      </c>
      <c r="AD54" s="52" t="n">
        <v>0</v>
      </c>
      <c r="AE54" s="52" t="n">
        <v>0</v>
      </c>
      <c r="AF54" s="52" t="n">
        <v>0</v>
      </c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</row>
    <row r="55" customFormat="false" ht="21" hidden="false" customHeight="false" outlineLevel="0" collapsed="false">
      <c r="A55" s="49" t="s">
        <v>137</v>
      </c>
      <c r="B55" s="50" t="s">
        <v>62</v>
      </c>
      <c r="C55" s="51" t="s">
        <v>138</v>
      </c>
      <c r="D55" s="52" t="n">
        <v>475300</v>
      </c>
      <c r="E55" s="52" t="n">
        <v>0</v>
      </c>
      <c r="F55" s="52" t="n">
        <v>47530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475300</v>
      </c>
      <c r="N55" s="52" t="n">
        <v>0</v>
      </c>
      <c r="O55" s="52" t="n">
        <v>0</v>
      </c>
      <c r="P55" s="52" t="n">
        <v>0</v>
      </c>
      <c r="Q55" s="49" t="s">
        <v>137</v>
      </c>
      <c r="R55" s="53"/>
      <c r="S55" s="51" t="s">
        <v>138</v>
      </c>
      <c r="T55" s="52" t="n">
        <v>113069.15</v>
      </c>
      <c r="U55" s="52" t="n">
        <v>0</v>
      </c>
      <c r="V55" s="52" t="n">
        <v>113069.15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113069.15</v>
      </c>
      <c r="AD55" s="52" t="n">
        <v>0</v>
      </c>
      <c r="AE55" s="52" t="n">
        <v>0</v>
      </c>
      <c r="AF55" s="52" t="n">
        <v>0</v>
      </c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</row>
    <row r="56" customFormat="false" ht="12.75" hidden="false" customHeight="false" outlineLevel="0" collapsed="false">
      <c r="A56" s="49" t="s">
        <v>139</v>
      </c>
      <c r="B56" s="50" t="s">
        <v>62</v>
      </c>
      <c r="C56" s="51" t="s">
        <v>140</v>
      </c>
      <c r="D56" s="52" t="n">
        <v>1134000</v>
      </c>
      <c r="E56" s="52" t="n">
        <v>0</v>
      </c>
      <c r="F56" s="52" t="n">
        <v>113400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1121400</v>
      </c>
      <c r="N56" s="52" t="n">
        <v>0</v>
      </c>
      <c r="O56" s="52" t="n">
        <v>12600</v>
      </c>
      <c r="P56" s="52" t="n">
        <v>0</v>
      </c>
      <c r="Q56" s="49" t="s">
        <v>139</v>
      </c>
      <c r="R56" s="53"/>
      <c r="S56" s="51" t="s">
        <v>140</v>
      </c>
      <c r="T56" s="52" t="n">
        <v>531305.45</v>
      </c>
      <c r="U56" s="52" t="n">
        <v>0</v>
      </c>
      <c r="V56" s="52" t="n">
        <v>531305.45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528705.45</v>
      </c>
      <c r="AD56" s="52" t="n">
        <v>0</v>
      </c>
      <c r="AE56" s="52" t="n">
        <v>2600</v>
      </c>
      <c r="AF56" s="52" t="n">
        <v>0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</row>
    <row r="57" customFormat="false" ht="31.5" hidden="false" customHeight="false" outlineLevel="0" collapsed="false">
      <c r="A57" s="49" t="s">
        <v>141</v>
      </c>
      <c r="B57" s="50" t="s">
        <v>62</v>
      </c>
      <c r="C57" s="51" t="s">
        <v>142</v>
      </c>
      <c r="D57" s="52" t="n">
        <v>1121400</v>
      </c>
      <c r="E57" s="52" t="n">
        <v>0</v>
      </c>
      <c r="F57" s="52" t="n">
        <v>112140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1121400</v>
      </c>
      <c r="N57" s="52" t="n">
        <v>0</v>
      </c>
      <c r="O57" s="52" t="n">
        <v>0</v>
      </c>
      <c r="P57" s="52" t="n">
        <v>0</v>
      </c>
      <c r="Q57" s="49" t="s">
        <v>141</v>
      </c>
      <c r="R57" s="53"/>
      <c r="S57" s="51" t="s">
        <v>142</v>
      </c>
      <c r="T57" s="52" t="n">
        <v>528705.45</v>
      </c>
      <c r="U57" s="52" t="n">
        <v>0</v>
      </c>
      <c r="V57" s="52" t="n">
        <v>528705.45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528705.45</v>
      </c>
      <c r="AD57" s="52" t="n">
        <v>0</v>
      </c>
      <c r="AE57" s="52" t="n">
        <v>0</v>
      </c>
      <c r="AF57" s="52" t="n">
        <v>0</v>
      </c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</row>
    <row r="58" customFormat="false" ht="42" hidden="false" customHeight="false" outlineLevel="0" collapsed="false">
      <c r="A58" s="49" t="s">
        <v>143</v>
      </c>
      <c r="B58" s="50" t="s">
        <v>62</v>
      </c>
      <c r="C58" s="51" t="s">
        <v>144</v>
      </c>
      <c r="D58" s="52" t="n">
        <v>1121400</v>
      </c>
      <c r="E58" s="52" t="n">
        <v>0</v>
      </c>
      <c r="F58" s="52" t="n">
        <v>112140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1121400</v>
      </c>
      <c r="N58" s="52" t="n">
        <v>0</v>
      </c>
      <c r="O58" s="52" t="n">
        <v>0</v>
      </c>
      <c r="P58" s="52" t="n">
        <v>0</v>
      </c>
      <c r="Q58" s="49" t="s">
        <v>143</v>
      </c>
      <c r="R58" s="53"/>
      <c r="S58" s="51" t="s">
        <v>144</v>
      </c>
      <c r="T58" s="52" t="n">
        <v>528705.45</v>
      </c>
      <c r="U58" s="52" t="n">
        <v>0</v>
      </c>
      <c r="V58" s="52" t="n">
        <v>528705.45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528705.45</v>
      </c>
      <c r="AD58" s="52" t="n">
        <v>0</v>
      </c>
      <c r="AE58" s="52" t="n">
        <v>0</v>
      </c>
      <c r="AF58" s="52" t="n">
        <v>0</v>
      </c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</row>
    <row r="59" customFormat="false" ht="42" hidden="false" customHeight="false" outlineLevel="0" collapsed="false">
      <c r="A59" s="49" t="s">
        <v>145</v>
      </c>
      <c r="B59" s="50" t="s">
        <v>62</v>
      </c>
      <c r="C59" s="51" t="s">
        <v>146</v>
      </c>
      <c r="D59" s="52" t="n">
        <v>12600</v>
      </c>
      <c r="E59" s="52" t="n">
        <v>0</v>
      </c>
      <c r="F59" s="52" t="n">
        <v>1260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12600</v>
      </c>
      <c r="P59" s="52" t="n">
        <v>0</v>
      </c>
      <c r="Q59" s="49" t="s">
        <v>145</v>
      </c>
      <c r="R59" s="53"/>
      <c r="S59" s="51" t="s">
        <v>146</v>
      </c>
      <c r="T59" s="52" t="n">
        <v>2600</v>
      </c>
      <c r="U59" s="52" t="n">
        <v>0</v>
      </c>
      <c r="V59" s="52" t="n">
        <v>260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2600</v>
      </c>
      <c r="AF59" s="52" t="n">
        <v>0</v>
      </c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</row>
    <row r="60" customFormat="false" ht="73.5" hidden="false" customHeight="false" outlineLevel="0" collapsed="false">
      <c r="A60" s="49" t="s">
        <v>147</v>
      </c>
      <c r="B60" s="50" t="s">
        <v>62</v>
      </c>
      <c r="C60" s="51" t="s">
        <v>148</v>
      </c>
      <c r="D60" s="52" t="n">
        <v>12600</v>
      </c>
      <c r="E60" s="52" t="n">
        <v>0</v>
      </c>
      <c r="F60" s="52" t="n">
        <v>1260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12600</v>
      </c>
      <c r="P60" s="52" t="n">
        <v>0</v>
      </c>
      <c r="Q60" s="49" t="s">
        <v>147</v>
      </c>
      <c r="R60" s="53"/>
      <c r="S60" s="51" t="s">
        <v>148</v>
      </c>
      <c r="T60" s="52" t="n">
        <v>2600</v>
      </c>
      <c r="U60" s="52" t="n">
        <v>0</v>
      </c>
      <c r="V60" s="52" t="n">
        <v>260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2600</v>
      </c>
      <c r="AF60" s="52" t="n">
        <v>0</v>
      </c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</row>
    <row r="61" customFormat="false" ht="31.5" hidden="false" customHeight="false" outlineLevel="0" collapsed="false">
      <c r="A61" s="49" t="s">
        <v>149</v>
      </c>
      <c r="B61" s="50" t="s">
        <v>62</v>
      </c>
      <c r="C61" s="51" t="s">
        <v>150</v>
      </c>
      <c r="D61" s="52" t="n">
        <v>24939000</v>
      </c>
      <c r="E61" s="52" t="n">
        <v>0</v>
      </c>
      <c r="F61" s="52" t="n">
        <v>2493900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22782000</v>
      </c>
      <c r="N61" s="52" t="n">
        <v>0</v>
      </c>
      <c r="O61" s="52" t="n">
        <v>2157000</v>
      </c>
      <c r="P61" s="52" t="n">
        <v>0</v>
      </c>
      <c r="Q61" s="49" t="s">
        <v>149</v>
      </c>
      <c r="R61" s="53"/>
      <c r="S61" s="51" t="s">
        <v>150</v>
      </c>
      <c r="T61" s="52" t="n">
        <v>11138514.97</v>
      </c>
      <c r="U61" s="52" t="n">
        <v>0</v>
      </c>
      <c r="V61" s="52" t="n">
        <v>11138514.97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10306238.32</v>
      </c>
      <c r="AD61" s="52" t="n">
        <v>0</v>
      </c>
      <c r="AE61" s="52" t="n">
        <v>832276.65</v>
      </c>
      <c r="AF61" s="52" t="n">
        <v>0</v>
      </c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</row>
    <row r="62" customFormat="false" ht="84" hidden="false" customHeight="false" outlineLevel="0" collapsed="false">
      <c r="A62" s="49" t="s">
        <v>151</v>
      </c>
      <c r="B62" s="50" t="s">
        <v>62</v>
      </c>
      <c r="C62" s="51" t="s">
        <v>152</v>
      </c>
      <c r="D62" s="52" t="n">
        <v>23374000</v>
      </c>
      <c r="E62" s="52" t="n">
        <v>0</v>
      </c>
      <c r="F62" s="52" t="n">
        <v>2337400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22782000</v>
      </c>
      <c r="N62" s="52" t="n">
        <v>0</v>
      </c>
      <c r="O62" s="52" t="n">
        <v>592000</v>
      </c>
      <c r="P62" s="52" t="n">
        <v>0</v>
      </c>
      <c r="Q62" s="49" t="s">
        <v>151</v>
      </c>
      <c r="R62" s="53"/>
      <c r="S62" s="51" t="s">
        <v>152</v>
      </c>
      <c r="T62" s="52" t="n">
        <v>10480956.65</v>
      </c>
      <c r="U62" s="52" t="n">
        <v>0</v>
      </c>
      <c r="V62" s="52" t="n">
        <v>10480956.65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10306238.32</v>
      </c>
      <c r="AD62" s="52" t="n">
        <v>0</v>
      </c>
      <c r="AE62" s="52" t="n">
        <v>174718.33</v>
      </c>
      <c r="AF62" s="52" t="n">
        <v>0</v>
      </c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</row>
    <row r="63" customFormat="false" ht="63" hidden="false" customHeight="false" outlineLevel="0" collapsed="false">
      <c r="A63" s="49" t="s">
        <v>153</v>
      </c>
      <c r="B63" s="50" t="s">
        <v>62</v>
      </c>
      <c r="C63" s="51" t="s">
        <v>154</v>
      </c>
      <c r="D63" s="52" t="n">
        <v>18964000</v>
      </c>
      <c r="E63" s="52" t="n">
        <v>0</v>
      </c>
      <c r="F63" s="52" t="n">
        <v>1896400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18964000</v>
      </c>
      <c r="N63" s="52" t="n">
        <v>0</v>
      </c>
      <c r="O63" s="52" t="n">
        <v>0</v>
      </c>
      <c r="P63" s="52" t="n">
        <v>0</v>
      </c>
      <c r="Q63" s="49" t="s">
        <v>153</v>
      </c>
      <c r="R63" s="53"/>
      <c r="S63" s="51" t="s">
        <v>154</v>
      </c>
      <c r="T63" s="52" t="n">
        <v>9877505.8</v>
      </c>
      <c r="U63" s="52" t="n">
        <v>0</v>
      </c>
      <c r="V63" s="52" t="n">
        <v>9877505.8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9877505.8</v>
      </c>
      <c r="AD63" s="52" t="n">
        <v>0</v>
      </c>
      <c r="AE63" s="52" t="n">
        <v>0</v>
      </c>
      <c r="AF63" s="52" t="n">
        <v>0</v>
      </c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</row>
    <row r="64" customFormat="false" ht="84" hidden="false" customHeight="false" outlineLevel="0" collapsed="false">
      <c r="A64" s="49" t="s">
        <v>155</v>
      </c>
      <c r="B64" s="50" t="s">
        <v>62</v>
      </c>
      <c r="C64" s="51" t="s">
        <v>156</v>
      </c>
      <c r="D64" s="52" t="n">
        <v>18230000</v>
      </c>
      <c r="E64" s="52" t="n">
        <v>0</v>
      </c>
      <c r="F64" s="52" t="n">
        <v>1823000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18230000</v>
      </c>
      <c r="N64" s="52" t="n">
        <v>0</v>
      </c>
      <c r="O64" s="52" t="n">
        <v>0</v>
      </c>
      <c r="P64" s="52" t="n">
        <v>0</v>
      </c>
      <c r="Q64" s="49" t="s">
        <v>155</v>
      </c>
      <c r="R64" s="53"/>
      <c r="S64" s="51" t="s">
        <v>156</v>
      </c>
      <c r="T64" s="52" t="n">
        <v>9435813.23</v>
      </c>
      <c r="U64" s="52" t="n">
        <v>0</v>
      </c>
      <c r="V64" s="52" t="n">
        <v>9435813.23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9435813.23</v>
      </c>
      <c r="AD64" s="52" t="n">
        <v>0</v>
      </c>
      <c r="AE64" s="52" t="n">
        <v>0</v>
      </c>
      <c r="AF64" s="52" t="n">
        <v>0</v>
      </c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</row>
    <row r="65" customFormat="false" ht="73.5" hidden="false" customHeight="false" outlineLevel="0" collapsed="false">
      <c r="A65" s="49" t="s">
        <v>157</v>
      </c>
      <c r="B65" s="50" t="s">
        <v>62</v>
      </c>
      <c r="C65" s="51" t="s">
        <v>158</v>
      </c>
      <c r="D65" s="52" t="n">
        <v>734000</v>
      </c>
      <c r="E65" s="52" t="n">
        <v>0</v>
      </c>
      <c r="F65" s="52" t="n">
        <v>73400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734000</v>
      </c>
      <c r="N65" s="52" t="n">
        <v>0</v>
      </c>
      <c r="O65" s="52" t="n">
        <v>0</v>
      </c>
      <c r="P65" s="52" t="n">
        <v>0</v>
      </c>
      <c r="Q65" s="49" t="s">
        <v>157</v>
      </c>
      <c r="R65" s="53"/>
      <c r="S65" s="51" t="s">
        <v>158</v>
      </c>
      <c r="T65" s="52" t="n">
        <v>441692.57</v>
      </c>
      <c r="U65" s="52" t="n">
        <v>0</v>
      </c>
      <c r="V65" s="52" t="n">
        <v>441692.57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441692.57</v>
      </c>
      <c r="AD65" s="52" t="n">
        <v>0</v>
      </c>
      <c r="AE65" s="52" t="n">
        <v>0</v>
      </c>
      <c r="AF65" s="52" t="n">
        <v>0</v>
      </c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</row>
    <row r="66" customFormat="false" ht="73.5" hidden="false" customHeight="false" outlineLevel="0" collapsed="false">
      <c r="A66" s="49" t="s">
        <v>159</v>
      </c>
      <c r="B66" s="50" t="s">
        <v>62</v>
      </c>
      <c r="C66" s="51" t="s">
        <v>160</v>
      </c>
      <c r="D66" s="52" t="n">
        <v>4410000</v>
      </c>
      <c r="E66" s="52" t="n">
        <v>0</v>
      </c>
      <c r="F66" s="52" t="n">
        <v>441000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3818000</v>
      </c>
      <c r="N66" s="52" t="n">
        <v>0</v>
      </c>
      <c r="O66" s="52" t="n">
        <v>592000</v>
      </c>
      <c r="P66" s="52" t="n">
        <v>0</v>
      </c>
      <c r="Q66" s="49" t="s">
        <v>159</v>
      </c>
      <c r="R66" s="53"/>
      <c r="S66" s="51" t="s">
        <v>160</v>
      </c>
      <c r="T66" s="52" t="n">
        <v>603450.85</v>
      </c>
      <c r="U66" s="52" t="n">
        <v>0</v>
      </c>
      <c r="V66" s="52" t="n">
        <v>603450.85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428732.52</v>
      </c>
      <c r="AD66" s="52" t="n">
        <v>0</v>
      </c>
      <c r="AE66" s="52" t="n">
        <v>174718.33</v>
      </c>
      <c r="AF66" s="52" t="n">
        <v>0</v>
      </c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</row>
    <row r="67" customFormat="false" ht="63" hidden="false" customHeight="false" outlineLevel="0" collapsed="false">
      <c r="A67" s="49" t="s">
        <v>161</v>
      </c>
      <c r="B67" s="50" t="s">
        <v>62</v>
      </c>
      <c r="C67" s="51" t="s">
        <v>162</v>
      </c>
      <c r="D67" s="52" t="n">
        <v>3818000</v>
      </c>
      <c r="E67" s="52" t="n">
        <v>0</v>
      </c>
      <c r="F67" s="52" t="n">
        <v>381800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3818000</v>
      </c>
      <c r="N67" s="52" t="n">
        <v>0</v>
      </c>
      <c r="O67" s="52" t="n">
        <v>0</v>
      </c>
      <c r="P67" s="52" t="n">
        <v>0</v>
      </c>
      <c r="Q67" s="49" t="s">
        <v>161</v>
      </c>
      <c r="R67" s="53"/>
      <c r="S67" s="51" t="s">
        <v>162</v>
      </c>
      <c r="T67" s="52" t="n">
        <v>428732.52</v>
      </c>
      <c r="U67" s="52" t="n">
        <v>0</v>
      </c>
      <c r="V67" s="52" t="n">
        <v>428732.52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428732.52</v>
      </c>
      <c r="AD67" s="52" t="n">
        <v>0</v>
      </c>
      <c r="AE67" s="52" t="n">
        <v>0</v>
      </c>
      <c r="AF67" s="52" t="n">
        <v>0</v>
      </c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</row>
    <row r="68" customFormat="false" ht="63" hidden="false" customHeight="false" outlineLevel="0" collapsed="false">
      <c r="A68" s="49" t="s">
        <v>163</v>
      </c>
      <c r="B68" s="50" t="s">
        <v>62</v>
      </c>
      <c r="C68" s="51" t="s">
        <v>164</v>
      </c>
      <c r="D68" s="52" t="n">
        <v>592000</v>
      </c>
      <c r="E68" s="52" t="n">
        <v>0</v>
      </c>
      <c r="F68" s="52" t="n">
        <v>59200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592000</v>
      </c>
      <c r="P68" s="52" t="n">
        <v>0</v>
      </c>
      <c r="Q68" s="49" t="s">
        <v>163</v>
      </c>
      <c r="R68" s="53"/>
      <c r="S68" s="51" t="s">
        <v>164</v>
      </c>
      <c r="T68" s="52" t="n">
        <v>174718.33</v>
      </c>
      <c r="U68" s="52" t="n">
        <v>0</v>
      </c>
      <c r="V68" s="52" t="n">
        <v>174718.33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174718.33</v>
      </c>
      <c r="AF68" s="52" t="n">
        <v>0</v>
      </c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</row>
    <row r="69" customFormat="false" ht="73.5" hidden="false" customHeight="false" outlineLevel="0" collapsed="false">
      <c r="A69" s="49" t="s">
        <v>165</v>
      </c>
      <c r="B69" s="50" t="s">
        <v>62</v>
      </c>
      <c r="C69" s="51" t="s">
        <v>166</v>
      </c>
      <c r="D69" s="52" t="n">
        <v>1565000</v>
      </c>
      <c r="E69" s="52" t="n">
        <v>0</v>
      </c>
      <c r="F69" s="52" t="n">
        <v>156500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1565000</v>
      </c>
      <c r="P69" s="52" t="n">
        <v>0</v>
      </c>
      <c r="Q69" s="49" t="s">
        <v>165</v>
      </c>
      <c r="R69" s="53"/>
      <c r="S69" s="51" t="s">
        <v>166</v>
      </c>
      <c r="T69" s="52" t="n">
        <v>657558.32</v>
      </c>
      <c r="U69" s="52" t="n">
        <v>0</v>
      </c>
      <c r="V69" s="52" t="n">
        <v>657558.32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657558.32</v>
      </c>
      <c r="AF69" s="52" t="n">
        <v>0</v>
      </c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</row>
    <row r="70" customFormat="false" ht="73.5" hidden="false" customHeight="false" outlineLevel="0" collapsed="false">
      <c r="A70" s="49" t="s">
        <v>167</v>
      </c>
      <c r="B70" s="50" t="s">
        <v>62</v>
      </c>
      <c r="C70" s="51" t="s">
        <v>168</v>
      </c>
      <c r="D70" s="52" t="n">
        <v>1565000</v>
      </c>
      <c r="E70" s="52" t="n">
        <v>0</v>
      </c>
      <c r="F70" s="52" t="n">
        <v>156500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1565000</v>
      </c>
      <c r="P70" s="52" t="n">
        <v>0</v>
      </c>
      <c r="Q70" s="49" t="s">
        <v>167</v>
      </c>
      <c r="R70" s="53"/>
      <c r="S70" s="51" t="s">
        <v>168</v>
      </c>
      <c r="T70" s="52" t="n">
        <v>657558.32</v>
      </c>
      <c r="U70" s="52" t="n">
        <v>0</v>
      </c>
      <c r="V70" s="52" t="n">
        <v>657558.32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657558.32</v>
      </c>
      <c r="AF70" s="52" t="n">
        <v>0</v>
      </c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</row>
    <row r="71" customFormat="false" ht="73.5" hidden="false" customHeight="false" outlineLevel="0" collapsed="false">
      <c r="A71" s="49" t="s">
        <v>169</v>
      </c>
      <c r="B71" s="50" t="s">
        <v>62</v>
      </c>
      <c r="C71" s="51" t="s">
        <v>170</v>
      </c>
      <c r="D71" s="52" t="n">
        <v>1565000</v>
      </c>
      <c r="E71" s="52" t="n">
        <v>0</v>
      </c>
      <c r="F71" s="52" t="n">
        <v>156500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1565000</v>
      </c>
      <c r="P71" s="52" t="n">
        <v>0</v>
      </c>
      <c r="Q71" s="49" t="s">
        <v>169</v>
      </c>
      <c r="R71" s="53"/>
      <c r="S71" s="51" t="s">
        <v>170</v>
      </c>
      <c r="T71" s="52" t="n">
        <v>657558.32</v>
      </c>
      <c r="U71" s="52" t="n">
        <v>0</v>
      </c>
      <c r="V71" s="52" t="n">
        <v>657558.32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657558.32</v>
      </c>
      <c r="AF71" s="52" t="n">
        <v>0</v>
      </c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</row>
    <row r="72" customFormat="false" ht="21" hidden="false" customHeight="false" outlineLevel="0" collapsed="false">
      <c r="A72" s="49" t="s">
        <v>171</v>
      </c>
      <c r="B72" s="50" t="s">
        <v>62</v>
      </c>
      <c r="C72" s="51" t="s">
        <v>172</v>
      </c>
      <c r="D72" s="52" t="n">
        <v>44669700</v>
      </c>
      <c r="E72" s="52" t="n">
        <v>0</v>
      </c>
      <c r="F72" s="52" t="n">
        <v>4466970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44669700</v>
      </c>
      <c r="N72" s="52" t="n">
        <v>0</v>
      </c>
      <c r="O72" s="52" t="n">
        <v>0</v>
      </c>
      <c r="P72" s="52" t="n">
        <v>0</v>
      </c>
      <c r="Q72" s="49" t="s">
        <v>171</v>
      </c>
      <c r="R72" s="53"/>
      <c r="S72" s="51" t="s">
        <v>172</v>
      </c>
      <c r="T72" s="52" t="n">
        <v>31815176</v>
      </c>
      <c r="U72" s="52" t="n">
        <v>0</v>
      </c>
      <c r="V72" s="52" t="n">
        <v>31815176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31815176</v>
      </c>
      <c r="AD72" s="52" t="n">
        <v>0</v>
      </c>
      <c r="AE72" s="52" t="n">
        <v>0</v>
      </c>
      <c r="AF72" s="52" t="n">
        <v>0</v>
      </c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</row>
    <row r="73" customFormat="false" ht="21" hidden="false" customHeight="false" outlineLevel="0" collapsed="false">
      <c r="A73" s="49" t="s">
        <v>173</v>
      </c>
      <c r="B73" s="50" t="s">
        <v>62</v>
      </c>
      <c r="C73" s="51" t="s">
        <v>174</v>
      </c>
      <c r="D73" s="52" t="n">
        <v>44669700</v>
      </c>
      <c r="E73" s="52" t="n">
        <v>0</v>
      </c>
      <c r="F73" s="52" t="n">
        <v>4466970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44669700</v>
      </c>
      <c r="N73" s="52" t="n">
        <v>0</v>
      </c>
      <c r="O73" s="52" t="n">
        <v>0</v>
      </c>
      <c r="P73" s="52" t="n">
        <v>0</v>
      </c>
      <c r="Q73" s="49" t="s">
        <v>173</v>
      </c>
      <c r="R73" s="53"/>
      <c r="S73" s="51" t="s">
        <v>174</v>
      </c>
      <c r="T73" s="52" t="n">
        <v>31815176</v>
      </c>
      <c r="U73" s="52" t="n">
        <v>0</v>
      </c>
      <c r="V73" s="52" t="n">
        <v>31815176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31815176</v>
      </c>
      <c r="AD73" s="52" t="n">
        <v>0</v>
      </c>
      <c r="AE73" s="52" t="n">
        <v>0</v>
      </c>
      <c r="AF73" s="52" t="n">
        <v>0</v>
      </c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</row>
    <row r="74" customFormat="false" ht="31.5" hidden="false" customHeight="false" outlineLevel="0" collapsed="false">
      <c r="A74" s="49" t="s">
        <v>175</v>
      </c>
      <c r="B74" s="50" t="s">
        <v>62</v>
      </c>
      <c r="C74" s="51" t="s">
        <v>176</v>
      </c>
      <c r="D74" s="52" t="n">
        <v>373394</v>
      </c>
      <c r="E74" s="52" t="n">
        <v>0</v>
      </c>
      <c r="F74" s="52" t="n">
        <v>373394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373394</v>
      </c>
      <c r="N74" s="52" t="n">
        <v>0</v>
      </c>
      <c r="O74" s="52" t="n">
        <v>0</v>
      </c>
      <c r="P74" s="52" t="n">
        <v>0</v>
      </c>
      <c r="Q74" s="49" t="s">
        <v>175</v>
      </c>
      <c r="R74" s="53"/>
      <c r="S74" s="51" t="s">
        <v>176</v>
      </c>
      <c r="T74" s="52" t="n">
        <v>1332719.1</v>
      </c>
      <c r="U74" s="52" t="n">
        <v>0</v>
      </c>
      <c r="V74" s="52" t="n">
        <v>1332719.1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1332719.1</v>
      </c>
      <c r="AD74" s="52" t="n">
        <v>0</v>
      </c>
      <c r="AE74" s="52" t="n">
        <v>0</v>
      </c>
      <c r="AF74" s="52" t="n">
        <v>0</v>
      </c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</row>
    <row r="75" customFormat="false" ht="21" hidden="false" customHeight="false" outlineLevel="0" collapsed="false">
      <c r="A75" s="49" t="s">
        <v>177</v>
      </c>
      <c r="B75" s="50" t="s">
        <v>62</v>
      </c>
      <c r="C75" s="51" t="s">
        <v>178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49" t="s">
        <v>177</v>
      </c>
      <c r="R75" s="53"/>
      <c r="S75" s="51" t="s">
        <v>178</v>
      </c>
      <c r="T75" s="52" t="n">
        <v>5697.31</v>
      </c>
      <c r="U75" s="52" t="n">
        <v>0</v>
      </c>
      <c r="V75" s="52" t="n">
        <v>5697.31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5697.31</v>
      </c>
      <c r="AD75" s="52" t="n">
        <v>0</v>
      </c>
      <c r="AE75" s="52" t="n">
        <v>0</v>
      </c>
      <c r="AF75" s="52" t="n">
        <v>0</v>
      </c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</row>
    <row r="76" customFormat="false" ht="21" hidden="false" customHeight="false" outlineLevel="0" collapsed="false">
      <c r="A76" s="49" t="s">
        <v>179</v>
      </c>
      <c r="B76" s="50" t="s">
        <v>62</v>
      </c>
      <c r="C76" s="51" t="s">
        <v>18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49" t="s">
        <v>179</v>
      </c>
      <c r="R76" s="53"/>
      <c r="S76" s="51" t="s">
        <v>180</v>
      </c>
      <c r="T76" s="52" t="n">
        <v>7581.14</v>
      </c>
      <c r="U76" s="52" t="n">
        <v>0</v>
      </c>
      <c r="V76" s="52" t="n">
        <v>7581.14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7581.14</v>
      </c>
      <c r="AD76" s="52" t="n">
        <v>0</v>
      </c>
      <c r="AE76" s="52" t="n">
        <v>0</v>
      </c>
      <c r="AF76" s="52" t="n">
        <v>0</v>
      </c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</row>
    <row r="77" customFormat="false" ht="21" hidden="false" customHeight="false" outlineLevel="0" collapsed="false">
      <c r="A77" s="49" t="s">
        <v>181</v>
      </c>
      <c r="B77" s="50" t="s">
        <v>62</v>
      </c>
      <c r="C77" s="51" t="s">
        <v>182</v>
      </c>
      <c r="D77" s="52" t="n">
        <v>9733940</v>
      </c>
      <c r="E77" s="52" t="n">
        <v>0</v>
      </c>
      <c r="F77" s="52" t="n">
        <v>973394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9733940</v>
      </c>
      <c r="N77" s="52" t="n">
        <v>0</v>
      </c>
      <c r="O77" s="52" t="n">
        <v>0</v>
      </c>
      <c r="P77" s="52" t="n">
        <v>0</v>
      </c>
      <c r="Q77" s="49" t="s">
        <v>181</v>
      </c>
      <c r="R77" s="53"/>
      <c r="S77" s="51" t="s">
        <v>182</v>
      </c>
      <c r="T77" s="52" t="n">
        <v>6599515.33</v>
      </c>
      <c r="U77" s="52" t="n">
        <v>0</v>
      </c>
      <c r="V77" s="52" t="n">
        <v>6599515.33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6599515.33</v>
      </c>
      <c r="AD77" s="52" t="n">
        <v>0</v>
      </c>
      <c r="AE77" s="52" t="n">
        <v>0</v>
      </c>
      <c r="AF77" s="52" t="n">
        <v>0</v>
      </c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</row>
    <row r="78" customFormat="false" ht="42" hidden="false" customHeight="false" outlineLevel="0" collapsed="false">
      <c r="A78" s="49" t="s">
        <v>183</v>
      </c>
      <c r="B78" s="50" t="s">
        <v>62</v>
      </c>
      <c r="C78" s="51" t="s">
        <v>184</v>
      </c>
      <c r="D78" s="52" t="n">
        <v>34562366</v>
      </c>
      <c r="E78" s="52" t="n">
        <v>0</v>
      </c>
      <c r="F78" s="52" t="n">
        <v>34562366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34562366</v>
      </c>
      <c r="N78" s="52" t="n">
        <v>0</v>
      </c>
      <c r="O78" s="52" t="n">
        <v>0</v>
      </c>
      <c r="P78" s="52" t="n">
        <v>0</v>
      </c>
      <c r="Q78" s="49" t="s">
        <v>183</v>
      </c>
      <c r="R78" s="53"/>
      <c r="S78" s="51" t="s">
        <v>184</v>
      </c>
      <c r="T78" s="52" t="n">
        <v>23869663.12</v>
      </c>
      <c r="U78" s="52" t="n">
        <v>0</v>
      </c>
      <c r="V78" s="52" t="n">
        <v>23869663.12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23869663.12</v>
      </c>
      <c r="AD78" s="52" t="n">
        <v>0</v>
      </c>
      <c r="AE78" s="52" t="n">
        <v>0</v>
      </c>
      <c r="AF78" s="52" t="n">
        <v>0</v>
      </c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</row>
    <row r="79" customFormat="false" ht="31.5" hidden="false" customHeight="false" outlineLevel="0" collapsed="false">
      <c r="A79" s="49" t="s">
        <v>185</v>
      </c>
      <c r="B79" s="50" t="s">
        <v>62</v>
      </c>
      <c r="C79" s="51" t="s">
        <v>186</v>
      </c>
      <c r="D79" s="52" t="n">
        <v>5360000</v>
      </c>
      <c r="E79" s="52" t="n">
        <v>0</v>
      </c>
      <c r="F79" s="52" t="n">
        <v>536000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5060000</v>
      </c>
      <c r="N79" s="52" t="n">
        <v>0</v>
      </c>
      <c r="O79" s="52" t="n">
        <v>300000</v>
      </c>
      <c r="P79" s="52" t="n">
        <v>0</v>
      </c>
      <c r="Q79" s="49" t="s">
        <v>185</v>
      </c>
      <c r="R79" s="53"/>
      <c r="S79" s="51" t="s">
        <v>186</v>
      </c>
      <c r="T79" s="52" t="n">
        <v>2465302.91</v>
      </c>
      <c r="U79" s="52" t="n">
        <v>0</v>
      </c>
      <c r="V79" s="52" t="n">
        <v>2465302.91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2333787.91</v>
      </c>
      <c r="AD79" s="52" t="n">
        <v>0</v>
      </c>
      <c r="AE79" s="52" t="n">
        <v>131515</v>
      </c>
      <c r="AF79" s="52" t="n">
        <v>0</v>
      </c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</row>
    <row r="80" customFormat="false" ht="12.75" hidden="false" customHeight="false" outlineLevel="0" collapsed="false">
      <c r="A80" s="49" t="s">
        <v>187</v>
      </c>
      <c r="B80" s="50" t="s">
        <v>62</v>
      </c>
      <c r="C80" s="51" t="s">
        <v>188</v>
      </c>
      <c r="D80" s="52" t="n">
        <v>5360000</v>
      </c>
      <c r="E80" s="52" t="n">
        <v>0</v>
      </c>
      <c r="F80" s="52" t="n">
        <v>536000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5060000</v>
      </c>
      <c r="N80" s="52" t="n">
        <v>0</v>
      </c>
      <c r="O80" s="52" t="n">
        <v>300000</v>
      </c>
      <c r="P80" s="52" t="n">
        <v>0</v>
      </c>
      <c r="Q80" s="49" t="s">
        <v>187</v>
      </c>
      <c r="R80" s="53"/>
      <c r="S80" s="51" t="s">
        <v>188</v>
      </c>
      <c r="T80" s="52" t="n">
        <v>2465302.91</v>
      </c>
      <c r="U80" s="52" t="n">
        <v>0</v>
      </c>
      <c r="V80" s="52" t="n">
        <v>2465302.91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2333787.91</v>
      </c>
      <c r="AD80" s="52" t="n">
        <v>0</v>
      </c>
      <c r="AE80" s="52" t="n">
        <v>131515</v>
      </c>
      <c r="AF80" s="52" t="n">
        <v>0</v>
      </c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</row>
    <row r="81" customFormat="false" ht="21" hidden="false" customHeight="false" outlineLevel="0" collapsed="false">
      <c r="A81" s="49" t="s">
        <v>189</v>
      </c>
      <c r="B81" s="50" t="s">
        <v>62</v>
      </c>
      <c r="C81" s="51" t="s">
        <v>190</v>
      </c>
      <c r="D81" s="52" t="n">
        <v>5360000</v>
      </c>
      <c r="E81" s="52" t="n">
        <v>0</v>
      </c>
      <c r="F81" s="52" t="n">
        <v>536000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5060000</v>
      </c>
      <c r="N81" s="52" t="n">
        <v>0</v>
      </c>
      <c r="O81" s="52" t="n">
        <v>300000</v>
      </c>
      <c r="P81" s="52" t="n">
        <v>0</v>
      </c>
      <c r="Q81" s="49" t="s">
        <v>189</v>
      </c>
      <c r="R81" s="53"/>
      <c r="S81" s="51" t="s">
        <v>190</v>
      </c>
      <c r="T81" s="52" t="n">
        <v>2465302.91</v>
      </c>
      <c r="U81" s="52" t="n">
        <v>0</v>
      </c>
      <c r="V81" s="52" t="n">
        <v>2465302.91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2333787.91</v>
      </c>
      <c r="AD81" s="52" t="n">
        <v>0</v>
      </c>
      <c r="AE81" s="52" t="n">
        <v>131515</v>
      </c>
      <c r="AF81" s="52" t="n">
        <v>0</v>
      </c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</row>
    <row r="82" customFormat="false" ht="31.5" hidden="false" customHeight="false" outlineLevel="0" collapsed="false">
      <c r="A82" s="49" t="s">
        <v>191</v>
      </c>
      <c r="B82" s="50" t="s">
        <v>62</v>
      </c>
      <c r="C82" s="51" t="s">
        <v>192</v>
      </c>
      <c r="D82" s="52" t="n">
        <v>5060000</v>
      </c>
      <c r="E82" s="52" t="n">
        <v>0</v>
      </c>
      <c r="F82" s="52" t="n">
        <v>506000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5060000</v>
      </c>
      <c r="N82" s="52" t="n">
        <v>0</v>
      </c>
      <c r="O82" s="52" t="n">
        <v>0</v>
      </c>
      <c r="P82" s="52" t="n">
        <v>0</v>
      </c>
      <c r="Q82" s="49" t="s">
        <v>191</v>
      </c>
      <c r="R82" s="53"/>
      <c r="S82" s="51" t="s">
        <v>192</v>
      </c>
      <c r="T82" s="52" t="n">
        <v>2333787.91</v>
      </c>
      <c r="U82" s="52" t="n">
        <v>0</v>
      </c>
      <c r="V82" s="52" t="n">
        <v>2333787.91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2333787.91</v>
      </c>
      <c r="AD82" s="52" t="n">
        <v>0</v>
      </c>
      <c r="AE82" s="52" t="n">
        <v>0</v>
      </c>
      <c r="AF82" s="52" t="n">
        <v>0</v>
      </c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</row>
    <row r="83" customFormat="false" ht="31.5" hidden="false" customHeight="false" outlineLevel="0" collapsed="false">
      <c r="A83" s="49" t="s">
        <v>193</v>
      </c>
      <c r="B83" s="50" t="s">
        <v>62</v>
      </c>
      <c r="C83" s="51" t="s">
        <v>194</v>
      </c>
      <c r="D83" s="52" t="n">
        <v>300000</v>
      </c>
      <c r="E83" s="52" t="n">
        <v>0</v>
      </c>
      <c r="F83" s="52" t="n">
        <v>30000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300000</v>
      </c>
      <c r="P83" s="52" t="n">
        <v>0</v>
      </c>
      <c r="Q83" s="49" t="s">
        <v>193</v>
      </c>
      <c r="R83" s="53"/>
      <c r="S83" s="51" t="s">
        <v>194</v>
      </c>
      <c r="T83" s="52" t="n">
        <v>131515</v>
      </c>
      <c r="U83" s="52" t="n">
        <v>0</v>
      </c>
      <c r="V83" s="52" t="n">
        <v>131515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131515</v>
      </c>
      <c r="AF83" s="52" t="n">
        <v>0</v>
      </c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</row>
    <row r="84" customFormat="false" ht="21" hidden="false" customHeight="false" outlineLevel="0" collapsed="false">
      <c r="A84" s="49" t="s">
        <v>195</v>
      </c>
      <c r="B84" s="50" t="s">
        <v>62</v>
      </c>
      <c r="C84" s="51" t="s">
        <v>196</v>
      </c>
      <c r="D84" s="52" t="n">
        <v>68000</v>
      </c>
      <c r="E84" s="52" t="n">
        <v>0</v>
      </c>
      <c r="F84" s="52" t="n">
        <v>6800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68000</v>
      </c>
      <c r="N84" s="52" t="n">
        <v>0</v>
      </c>
      <c r="O84" s="52" t="n">
        <v>0</v>
      </c>
      <c r="P84" s="52" t="n">
        <v>0</v>
      </c>
      <c r="Q84" s="49" t="s">
        <v>195</v>
      </c>
      <c r="R84" s="53"/>
      <c r="S84" s="51" t="s">
        <v>196</v>
      </c>
      <c r="T84" s="52" t="n">
        <v>84958.35</v>
      </c>
      <c r="U84" s="52" t="n">
        <v>0</v>
      </c>
      <c r="V84" s="52" t="n">
        <v>84958.35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84958.35</v>
      </c>
      <c r="AD84" s="52" t="n">
        <v>0</v>
      </c>
      <c r="AE84" s="52" t="n">
        <v>0</v>
      </c>
      <c r="AF84" s="52" t="n">
        <v>0</v>
      </c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</row>
    <row r="85" customFormat="false" ht="73.5" hidden="false" customHeight="false" outlineLevel="0" collapsed="false">
      <c r="A85" s="49" t="s">
        <v>197</v>
      </c>
      <c r="B85" s="50" t="s">
        <v>62</v>
      </c>
      <c r="C85" s="51" t="s">
        <v>198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49" t="s">
        <v>197</v>
      </c>
      <c r="R85" s="53"/>
      <c r="S85" s="51" t="s">
        <v>198</v>
      </c>
      <c r="T85" s="52" t="n">
        <v>26694.92</v>
      </c>
      <c r="U85" s="52" t="n">
        <v>0</v>
      </c>
      <c r="V85" s="52" t="n">
        <v>26694.92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26694.92</v>
      </c>
      <c r="AD85" s="52" t="n">
        <v>0</v>
      </c>
      <c r="AE85" s="52" t="n">
        <v>0</v>
      </c>
      <c r="AF85" s="52" t="n">
        <v>0</v>
      </c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</row>
    <row r="86" customFormat="false" ht="84" hidden="false" customHeight="false" outlineLevel="0" collapsed="false">
      <c r="A86" s="49" t="s">
        <v>199</v>
      </c>
      <c r="B86" s="50" t="s">
        <v>62</v>
      </c>
      <c r="C86" s="51" t="s">
        <v>20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49" t="s">
        <v>199</v>
      </c>
      <c r="R86" s="53"/>
      <c r="S86" s="51" t="s">
        <v>200</v>
      </c>
      <c r="T86" s="52" t="n">
        <v>26694.92</v>
      </c>
      <c r="U86" s="52" t="n">
        <v>0</v>
      </c>
      <c r="V86" s="52" t="n">
        <v>26694.92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26694.92</v>
      </c>
      <c r="AD86" s="52" t="n">
        <v>0</v>
      </c>
      <c r="AE86" s="52" t="n">
        <v>0</v>
      </c>
      <c r="AF86" s="52" t="n">
        <v>0</v>
      </c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</row>
    <row r="87" customFormat="false" ht="84" hidden="false" customHeight="false" outlineLevel="0" collapsed="false">
      <c r="A87" s="49" t="s">
        <v>201</v>
      </c>
      <c r="B87" s="50" t="s">
        <v>62</v>
      </c>
      <c r="C87" s="51" t="s">
        <v>202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49" t="s">
        <v>201</v>
      </c>
      <c r="R87" s="53"/>
      <c r="S87" s="51" t="s">
        <v>202</v>
      </c>
      <c r="T87" s="52" t="n">
        <v>26694.92</v>
      </c>
      <c r="U87" s="52" t="n">
        <v>0</v>
      </c>
      <c r="V87" s="52" t="n">
        <v>26694.92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26694.92</v>
      </c>
      <c r="AD87" s="52" t="n">
        <v>0</v>
      </c>
      <c r="AE87" s="52" t="n">
        <v>0</v>
      </c>
      <c r="AF87" s="52" t="n">
        <v>0</v>
      </c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</row>
    <row r="88" customFormat="false" ht="31.5" hidden="false" customHeight="false" outlineLevel="0" collapsed="false">
      <c r="A88" s="49" t="s">
        <v>203</v>
      </c>
      <c r="B88" s="50" t="s">
        <v>62</v>
      </c>
      <c r="C88" s="51" t="s">
        <v>204</v>
      </c>
      <c r="D88" s="52" t="n">
        <v>68000</v>
      </c>
      <c r="E88" s="52" t="n">
        <v>0</v>
      </c>
      <c r="F88" s="52" t="n">
        <v>6800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68000</v>
      </c>
      <c r="N88" s="52" t="n">
        <v>0</v>
      </c>
      <c r="O88" s="52" t="n">
        <v>0</v>
      </c>
      <c r="P88" s="52" t="n">
        <v>0</v>
      </c>
      <c r="Q88" s="49" t="s">
        <v>203</v>
      </c>
      <c r="R88" s="53"/>
      <c r="S88" s="51" t="s">
        <v>204</v>
      </c>
      <c r="T88" s="52" t="n">
        <v>58263.43</v>
      </c>
      <c r="U88" s="52" t="n">
        <v>0</v>
      </c>
      <c r="V88" s="52" t="n">
        <v>58263.43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58263.43</v>
      </c>
      <c r="AD88" s="52" t="n">
        <v>0</v>
      </c>
      <c r="AE88" s="52" t="n">
        <v>0</v>
      </c>
      <c r="AF88" s="52" t="n">
        <v>0</v>
      </c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</row>
    <row r="89" customFormat="false" ht="31.5" hidden="false" customHeight="false" outlineLevel="0" collapsed="false">
      <c r="A89" s="49" t="s">
        <v>205</v>
      </c>
      <c r="B89" s="50" t="s">
        <v>62</v>
      </c>
      <c r="C89" s="51" t="s">
        <v>206</v>
      </c>
      <c r="D89" s="52" t="n">
        <v>68000</v>
      </c>
      <c r="E89" s="52" t="n">
        <v>0</v>
      </c>
      <c r="F89" s="52" t="n">
        <v>6800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68000</v>
      </c>
      <c r="N89" s="52" t="n">
        <v>0</v>
      </c>
      <c r="O89" s="52" t="n">
        <v>0</v>
      </c>
      <c r="P89" s="52" t="n">
        <v>0</v>
      </c>
      <c r="Q89" s="49" t="s">
        <v>205</v>
      </c>
      <c r="R89" s="53"/>
      <c r="S89" s="51" t="s">
        <v>206</v>
      </c>
      <c r="T89" s="52" t="n">
        <v>58263.43</v>
      </c>
      <c r="U89" s="52" t="n">
        <v>0</v>
      </c>
      <c r="V89" s="52" t="n">
        <v>58263.43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58263.43</v>
      </c>
      <c r="AD89" s="52" t="n">
        <v>0</v>
      </c>
      <c r="AE89" s="52" t="n">
        <v>0</v>
      </c>
      <c r="AF89" s="52" t="n">
        <v>0</v>
      </c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</row>
    <row r="90" customFormat="false" ht="42" hidden="false" customHeight="false" outlineLevel="0" collapsed="false">
      <c r="A90" s="49" t="s">
        <v>207</v>
      </c>
      <c r="B90" s="50" t="s">
        <v>62</v>
      </c>
      <c r="C90" s="51" t="s">
        <v>208</v>
      </c>
      <c r="D90" s="52" t="n">
        <v>68000</v>
      </c>
      <c r="E90" s="52" t="n">
        <v>0</v>
      </c>
      <c r="F90" s="52" t="n">
        <v>6800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68000</v>
      </c>
      <c r="N90" s="52" t="n">
        <v>0</v>
      </c>
      <c r="O90" s="52" t="n">
        <v>0</v>
      </c>
      <c r="P90" s="52" t="n">
        <v>0</v>
      </c>
      <c r="Q90" s="49" t="s">
        <v>207</v>
      </c>
      <c r="R90" s="53"/>
      <c r="S90" s="51" t="s">
        <v>208</v>
      </c>
      <c r="T90" s="52" t="n">
        <v>58263.43</v>
      </c>
      <c r="U90" s="52" t="n">
        <v>0</v>
      </c>
      <c r="V90" s="52" t="n">
        <v>58263.43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58263.43</v>
      </c>
      <c r="AD90" s="52" t="n">
        <v>0</v>
      </c>
      <c r="AE90" s="52" t="n">
        <v>0</v>
      </c>
      <c r="AF90" s="52" t="n">
        <v>0</v>
      </c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</row>
    <row r="91" customFormat="false" ht="12.75" hidden="false" customHeight="false" outlineLevel="0" collapsed="false">
      <c r="A91" s="49" t="s">
        <v>209</v>
      </c>
      <c r="B91" s="50" t="s">
        <v>62</v>
      </c>
      <c r="C91" s="51" t="s">
        <v>210</v>
      </c>
      <c r="D91" s="52" t="n">
        <v>1342800</v>
      </c>
      <c r="E91" s="52" t="n">
        <v>0</v>
      </c>
      <c r="F91" s="52" t="n">
        <v>134280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1342800</v>
      </c>
      <c r="N91" s="52" t="n">
        <v>0</v>
      </c>
      <c r="O91" s="52" t="n">
        <v>0</v>
      </c>
      <c r="P91" s="52" t="n">
        <v>0</v>
      </c>
      <c r="Q91" s="49" t="s">
        <v>209</v>
      </c>
      <c r="R91" s="53"/>
      <c r="S91" s="51" t="s">
        <v>210</v>
      </c>
      <c r="T91" s="52" t="n">
        <v>476707.91</v>
      </c>
      <c r="U91" s="52" t="n">
        <v>0</v>
      </c>
      <c r="V91" s="52" t="n">
        <v>476707.91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476707.91</v>
      </c>
      <c r="AD91" s="52" t="n">
        <v>0</v>
      </c>
      <c r="AE91" s="52" t="n">
        <v>0</v>
      </c>
      <c r="AF91" s="52" t="n">
        <v>0</v>
      </c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</row>
    <row r="92" customFormat="false" ht="21" hidden="false" customHeight="false" outlineLevel="0" collapsed="false">
      <c r="A92" s="49" t="s">
        <v>211</v>
      </c>
      <c r="B92" s="50" t="s">
        <v>62</v>
      </c>
      <c r="C92" s="51" t="s">
        <v>212</v>
      </c>
      <c r="D92" s="52" t="n">
        <v>10000</v>
      </c>
      <c r="E92" s="52" t="n">
        <v>0</v>
      </c>
      <c r="F92" s="52" t="n">
        <v>1000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10000</v>
      </c>
      <c r="N92" s="52" t="n">
        <v>0</v>
      </c>
      <c r="O92" s="52" t="n">
        <v>0</v>
      </c>
      <c r="P92" s="52" t="n">
        <v>0</v>
      </c>
      <c r="Q92" s="49" t="s">
        <v>211</v>
      </c>
      <c r="R92" s="53"/>
      <c r="S92" s="51" t="s">
        <v>212</v>
      </c>
      <c r="T92" s="52" t="n">
        <v>1794.72</v>
      </c>
      <c r="U92" s="52" t="n">
        <v>0</v>
      </c>
      <c r="V92" s="52" t="n">
        <v>1794.72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1794.72</v>
      </c>
      <c r="AD92" s="52" t="n">
        <v>0</v>
      </c>
      <c r="AE92" s="52" t="n">
        <v>0</v>
      </c>
      <c r="AF92" s="52" t="n">
        <v>0</v>
      </c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</row>
    <row r="93" customFormat="false" ht="52.5" hidden="false" customHeight="false" outlineLevel="0" collapsed="false">
      <c r="A93" s="49" t="s">
        <v>213</v>
      </c>
      <c r="B93" s="50" t="s">
        <v>62</v>
      </c>
      <c r="C93" s="51" t="s">
        <v>214</v>
      </c>
      <c r="D93" s="52" t="n">
        <v>10000</v>
      </c>
      <c r="E93" s="52" t="n">
        <v>0</v>
      </c>
      <c r="F93" s="52" t="n">
        <v>1000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10000</v>
      </c>
      <c r="N93" s="52" t="n">
        <v>0</v>
      </c>
      <c r="O93" s="52" t="n">
        <v>0</v>
      </c>
      <c r="P93" s="52" t="n">
        <v>0</v>
      </c>
      <c r="Q93" s="49" t="s">
        <v>213</v>
      </c>
      <c r="R93" s="53"/>
      <c r="S93" s="51" t="s">
        <v>214</v>
      </c>
      <c r="T93" s="52" t="n">
        <v>1794.72</v>
      </c>
      <c r="U93" s="52" t="n">
        <v>0</v>
      </c>
      <c r="V93" s="52" t="n">
        <v>1794.72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1794.72</v>
      </c>
      <c r="AD93" s="52" t="n">
        <v>0</v>
      </c>
      <c r="AE93" s="52" t="n">
        <v>0</v>
      </c>
      <c r="AF93" s="52" t="n">
        <v>0</v>
      </c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</row>
    <row r="94" customFormat="false" ht="63" hidden="false" customHeight="false" outlineLevel="0" collapsed="false">
      <c r="A94" s="49" t="s">
        <v>215</v>
      </c>
      <c r="B94" s="50" t="s">
        <v>62</v>
      </c>
      <c r="C94" s="51" t="s">
        <v>216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49" t="s">
        <v>215</v>
      </c>
      <c r="R94" s="53"/>
      <c r="S94" s="51" t="s">
        <v>216</v>
      </c>
      <c r="T94" s="52" t="n">
        <v>76000</v>
      </c>
      <c r="U94" s="52" t="n">
        <v>0</v>
      </c>
      <c r="V94" s="52" t="n">
        <v>7600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76000</v>
      </c>
      <c r="AD94" s="52" t="n">
        <v>0</v>
      </c>
      <c r="AE94" s="52" t="n">
        <v>0</v>
      </c>
      <c r="AF94" s="52" t="n">
        <v>0</v>
      </c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</row>
    <row r="95" customFormat="false" ht="52.5" hidden="false" customHeight="false" outlineLevel="0" collapsed="false">
      <c r="A95" s="49" t="s">
        <v>217</v>
      </c>
      <c r="B95" s="50" t="s">
        <v>62</v>
      </c>
      <c r="C95" s="51" t="s">
        <v>218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49" t="s">
        <v>217</v>
      </c>
      <c r="R95" s="53"/>
      <c r="S95" s="51" t="s">
        <v>218</v>
      </c>
      <c r="T95" s="52" t="n">
        <v>76000</v>
      </c>
      <c r="U95" s="52" t="n">
        <v>0</v>
      </c>
      <c r="V95" s="52" t="n">
        <v>7600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76000</v>
      </c>
      <c r="AD95" s="52" t="n">
        <v>0</v>
      </c>
      <c r="AE95" s="52" t="n">
        <v>0</v>
      </c>
      <c r="AF95" s="52" t="n">
        <v>0</v>
      </c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</row>
    <row r="96" customFormat="false" ht="42" hidden="false" customHeight="false" outlineLevel="0" collapsed="false">
      <c r="A96" s="49" t="s">
        <v>219</v>
      </c>
      <c r="B96" s="50" t="s">
        <v>62</v>
      </c>
      <c r="C96" s="51" t="s">
        <v>22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49" t="s">
        <v>219</v>
      </c>
      <c r="R96" s="53"/>
      <c r="S96" s="51" t="s">
        <v>220</v>
      </c>
      <c r="T96" s="52" t="n">
        <v>6000</v>
      </c>
      <c r="U96" s="52" t="n">
        <v>0</v>
      </c>
      <c r="V96" s="52" t="n">
        <v>600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6000</v>
      </c>
      <c r="AD96" s="52" t="n">
        <v>0</v>
      </c>
      <c r="AE96" s="52" t="n">
        <v>0</v>
      </c>
      <c r="AF96" s="52" t="n">
        <v>0</v>
      </c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</row>
    <row r="97" customFormat="false" ht="52.5" hidden="false" customHeight="false" outlineLevel="0" collapsed="false">
      <c r="A97" s="49" t="s">
        <v>221</v>
      </c>
      <c r="B97" s="50" t="s">
        <v>62</v>
      </c>
      <c r="C97" s="51" t="s">
        <v>222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49" t="s">
        <v>221</v>
      </c>
      <c r="R97" s="53"/>
      <c r="S97" s="51" t="s">
        <v>222</v>
      </c>
      <c r="T97" s="52" t="n">
        <v>6000</v>
      </c>
      <c r="U97" s="52" t="n">
        <v>0</v>
      </c>
      <c r="V97" s="52" t="n">
        <v>600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6000</v>
      </c>
      <c r="AD97" s="52" t="n">
        <v>0</v>
      </c>
      <c r="AE97" s="52" t="n">
        <v>0</v>
      </c>
      <c r="AF97" s="52" t="n">
        <v>0</v>
      </c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</row>
    <row r="98" customFormat="false" ht="105" hidden="false" customHeight="false" outlineLevel="0" collapsed="false">
      <c r="A98" s="49" t="s">
        <v>223</v>
      </c>
      <c r="B98" s="50" t="s">
        <v>62</v>
      </c>
      <c r="C98" s="51" t="s">
        <v>224</v>
      </c>
      <c r="D98" s="52" t="n">
        <v>100000</v>
      </c>
      <c r="E98" s="52" t="n">
        <v>0</v>
      </c>
      <c r="F98" s="52" t="n">
        <v>10000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100000</v>
      </c>
      <c r="N98" s="52" t="n">
        <v>0</v>
      </c>
      <c r="O98" s="52" t="n">
        <v>0</v>
      </c>
      <c r="P98" s="52" t="n">
        <v>0</v>
      </c>
      <c r="Q98" s="49" t="s">
        <v>223</v>
      </c>
      <c r="R98" s="53"/>
      <c r="S98" s="51" t="s">
        <v>224</v>
      </c>
      <c r="T98" s="52" t="n">
        <v>53500</v>
      </c>
      <c r="U98" s="52" t="n">
        <v>0</v>
      </c>
      <c r="V98" s="52" t="n">
        <v>5350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53500</v>
      </c>
      <c r="AD98" s="52" t="n">
        <v>0</v>
      </c>
      <c r="AE98" s="52" t="n">
        <v>0</v>
      </c>
      <c r="AF98" s="52" t="n">
        <v>0</v>
      </c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</row>
    <row r="99" customFormat="false" ht="21" hidden="false" customHeight="false" outlineLevel="0" collapsed="false">
      <c r="A99" s="49" t="s">
        <v>225</v>
      </c>
      <c r="B99" s="50" t="s">
        <v>62</v>
      </c>
      <c r="C99" s="51" t="s">
        <v>226</v>
      </c>
      <c r="D99" s="52" t="n">
        <v>100000</v>
      </c>
      <c r="E99" s="52" t="n">
        <v>0</v>
      </c>
      <c r="F99" s="52" t="n">
        <v>10000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100000</v>
      </c>
      <c r="N99" s="52" t="n">
        <v>0</v>
      </c>
      <c r="O99" s="52" t="n">
        <v>0</v>
      </c>
      <c r="P99" s="52" t="n">
        <v>0</v>
      </c>
      <c r="Q99" s="49" t="s">
        <v>225</v>
      </c>
      <c r="R99" s="53"/>
      <c r="S99" s="51" t="s">
        <v>226</v>
      </c>
      <c r="T99" s="52" t="n">
        <v>53500</v>
      </c>
      <c r="U99" s="52" t="n">
        <v>0</v>
      </c>
      <c r="V99" s="52" t="n">
        <v>5350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53500</v>
      </c>
      <c r="AD99" s="52" t="n">
        <v>0</v>
      </c>
      <c r="AE99" s="52" t="n">
        <v>0</v>
      </c>
      <c r="AF99" s="52" t="n">
        <v>0</v>
      </c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</row>
    <row r="100" customFormat="false" ht="31.5" hidden="false" customHeight="false" outlineLevel="0" collapsed="false">
      <c r="A100" s="49" t="s">
        <v>227</v>
      </c>
      <c r="B100" s="50" t="s">
        <v>62</v>
      </c>
      <c r="C100" s="51" t="s">
        <v>228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49" t="s">
        <v>227</v>
      </c>
      <c r="R100" s="53"/>
      <c r="S100" s="51" t="s">
        <v>228</v>
      </c>
      <c r="T100" s="52" t="n">
        <v>5900</v>
      </c>
      <c r="U100" s="52" t="n">
        <v>0</v>
      </c>
      <c r="V100" s="52" t="n">
        <v>590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5900</v>
      </c>
      <c r="AD100" s="52" t="n">
        <v>0</v>
      </c>
      <c r="AE100" s="52" t="n">
        <v>0</v>
      </c>
      <c r="AF100" s="52" t="n">
        <v>0</v>
      </c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</row>
    <row r="101" customFormat="false" ht="31.5" hidden="false" customHeight="false" outlineLevel="0" collapsed="false">
      <c r="A101" s="49" t="s">
        <v>229</v>
      </c>
      <c r="B101" s="50" t="s">
        <v>62</v>
      </c>
      <c r="C101" s="51" t="s">
        <v>23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49" t="s">
        <v>229</v>
      </c>
      <c r="R101" s="53"/>
      <c r="S101" s="51" t="s">
        <v>230</v>
      </c>
      <c r="T101" s="52" t="n">
        <v>5900</v>
      </c>
      <c r="U101" s="52" t="n">
        <v>0</v>
      </c>
      <c r="V101" s="52" t="n">
        <v>5900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5900</v>
      </c>
      <c r="AD101" s="52" t="n">
        <v>0</v>
      </c>
      <c r="AE101" s="52" t="n">
        <v>0</v>
      </c>
      <c r="AF101" s="52" t="n">
        <v>0</v>
      </c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</row>
    <row r="102" customFormat="false" ht="63" hidden="false" customHeight="false" outlineLevel="0" collapsed="false">
      <c r="A102" s="49" t="s">
        <v>231</v>
      </c>
      <c r="B102" s="50" t="s">
        <v>62</v>
      </c>
      <c r="C102" s="51" t="s">
        <v>232</v>
      </c>
      <c r="D102" s="52" t="n">
        <v>20000</v>
      </c>
      <c r="E102" s="52" t="n">
        <v>0</v>
      </c>
      <c r="F102" s="52" t="n">
        <v>2000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20000</v>
      </c>
      <c r="N102" s="52" t="n">
        <v>0</v>
      </c>
      <c r="O102" s="52" t="n">
        <v>0</v>
      </c>
      <c r="P102" s="52" t="n">
        <v>0</v>
      </c>
      <c r="Q102" s="49" t="s">
        <v>231</v>
      </c>
      <c r="R102" s="53"/>
      <c r="S102" s="51" t="s">
        <v>232</v>
      </c>
      <c r="T102" s="52" t="n">
        <v>16957.27</v>
      </c>
      <c r="U102" s="52" t="n">
        <v>0</v>
      </c>
      <c r="V102" s="52" t="n">
        <v>16957.27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16957.27</v>
      </c>
      <c r="AD102" s="52" t="n">
        <v>0</v>
      </c>
      <c r="AE102" s="52" t="n">
        <v>0</v>
      </c>
      <c r="AF102" s="52" t="n">
        <v>0</v>
      </c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</row>
    <row r="103" customFormat="false" ht="21" hidden="false" customHeight="false" outlineLevel="0" collapsed="false">
      <c r="A103" s="49" t="s">
        <v>233</v>
      </c>
      <c r="B103" s="50" t="s">
        <v>62</v>
      </c>
      <c r="C103" s="51" t="s">
        <v>234</v>
      </c>
      <c r="D103" s="52" t="n">
        <v>1212800</v>
      </c>
      <c r="E103" s="52" t="n">
        <v>0</v>
      </c>
      <c r="F103" s="52" t="n">
        <v>121280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1212800</v>
      </c>
      <c r="N103" s="52" t="n">
        <v>0</v>
      </c>
      <c r="O103" s="52" t="n">
        <v>0</v>
      </c>
      <c r="P103" s="52" t="n">
        <v>0</v>
      </c>
      <c r="Q103" s="49" t="s">
        <v>233</v>
      </c>
      <c r="R103" s="53"/>
      <c r="S103" s="51" t="s">
        <v>234</v>
      </c>
      <c r="T103" s="52" t="n">
        <v>316555.92</v>
      </c>
      <c r="U103" s="52" t="n">
        <v>0</v>
      </c>
      <c r="V103" s="52" t="n">
        <v>316555.92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316555.92</v>
      </c>
      <c r="AD103" s="52" t="n">
        <v>0</v>
      </c>
      <c r="AE103" s="52" t="n">
        <v>0</v>
      </c>
      <c r="AF103" s="52" t="n">
        <v>0</v>
      </c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</row>
    <row r="104" customFormat="false" ht="42" hidden="false" customHeight="false" outlineLevel="0" collapsed="false">
      <c r="A104" s="49" t="s">
        <v>235</v>
      </c>
      <c r="B104" s="50" t="s">
        <v>62</v>
      </c>
      <c r="C104" s="51" t="s">
        <v>236</v>
      </c>
      <c r="D104" s="52" t="n">
        <v>1212800</v>
      </c>
      <c r="E104" s="52" t="n">
        <v>0</v>
      </c>
      <c r="F104" s="52" t="n">
        <v>121280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1212800</v>
      </c>
      <c r="N104" s="52" t="n">
        <v>0</v>
      </c>
      <c r="O104" s="52" t="n">
        <v>0</v>
      </c>
      <c r="P104" s="52" t="n">
        <v>0</v>
      </c>
      <c r="Q104" s="49" t="s">
        <v>235</v>
      </c>
      <c r="R104" s="53"/>
      <c r="S104" s="51" t="s">
        <v>236</v>
      </c>
      <c r="T104" s="52" t="n">
        <v>316555.92</v>
      </c>
      <c r="U104" s="52" t="n">
        <v>0</v>
      </c>
      <c r="V104" s="52" t="n">
        <v>316555.92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316555.92</v>
      </c>
      <c r="AD104" s="52" t="n">
        <v>0</v>
      </c>
      <c r="AE104" s="52" t="n">
        <v>0</v>
      </c>
      <c r="AF104" s="52" t="n">
        <v>0</v>
      </c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</row>
    <row r="105" customFormat="false" ht="12.75" hidden="false" customHeight="false" outlineLevel="0" collapsed="false">
      <c r="A105" s="49" t="s">
        <v>237</v>
      </c>
      <c r="B105" s="50" t="s">
        <v>62</v>
      </c>
      <c r="C105" s="51" t="s">
        <v>238</v>
      </c>
      <c r="D105" s="52" t="n">
        <v>8500</v>
      </c>
      <c r="E105" s="52" t="n">
        <v>0</v>
      </c>
      <c r="F105" s="52" t="n">
        <v>850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8500</v>
      </c>
      <c r="N105" s="52" t="n">
        <v>0</v>
      </c>
      <c r="O105" s="52" t="n">
        <v>0</v>
      </c>
      <c r="P105" s="52" t="n">
        <v>0</v>
      </c>
      <c r="Q105" s="49" t="s">
        <v>237</v>
      </c>
      <c r="R105" s="53"/>
      <c r="S105" s="51" t="s">
        <v>238</v>
      </c>
      <c r="T105" s="52" t="n">
        <v>8825</v>
      </c>
      <c r="U105" s="52" t="n">
        <v>0</v>
      </c>
      <c r="V105" s="52" t="n">
        <v>8825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8699.62</v>
      </c>
      <c r="AD105" s="52" t="n">
        <v>0</v>
      </c>
      <c r="AE105" s="52" t="n">
        <v>125.38</v>
      </c>
      <c r="AF105" s="52" t="n">
        <v>0</v>
      </c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</row>
    <row r="106" customFormat="false" ht="12.75" hidden="false" customHeight="false" outlineLevel="0" collapsed="false">
      <c r="A106" s="49" t="s">
        <v>239</v>
      </c>
      <c r="B106" s="50" t="s">
        <v>62</v>
      </c>
      <c r="C106" s="51" t="s">
        <v>24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49" t="s">
        <v>239</v>
      </c>
      <c r="R106" s="53"/>
      <c r="S106" s="51" t="s">
        <v>240</v>
      </c>
      <c r="T106" s="52" t="n">
        <v>330.6</v>
      </c>
      <c r="U106" s="52" t="n">
        <v>0</v>
      </c>
      <c r="V106" s="52" t="n">
        <v>330.6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205.22</v>
      </c>
      <c r="AD106" s="52" t="n">
        <v>0</v>
      </c>
      <c r="AE106" s="52" t="n">
        <v>125.38</v>
      </c>
      <c r="AF106" s="52" t="n">
        <v>0</v>
      </c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</row>
    <row r="107" customFormat="false" ht="21" hidden="false" customHeight="false" outlineLevel="0" collapsed="false">
      <c r="A107" s="49" t="s">
        <v>241</v>
      </c>
      <c r="B107" s="50" t="s">
        <v>62</v>
      </c>
      <c r="C107" s="51" t="s">
        <v>242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49" t="s">
        <v>241</v>
      </c>
      <c r="R107" s="53"/>
      <c r="S107" s="51" t="s">
        <v>242</v>
      </c>
      <c r="T107" s="52" t="n">
        <v>205.22</v>
      </c>
      <c r="U107" s="52" t="n">
        <v>0</v>
      </c>
      <c r="V107" s="52" t="n">
        <v>205.22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205.22</v>
      </c>
      <c r="AD107" s="52" t="n">
        <v>0</v>
      </c>
      <c r="AE107" s="52" t="n">
        <v>0</v>
      </c>
      <c r="AF107" s="52" t="n">
        <v>0</v>
      </c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</row>
    <row r="108" customFormat="false" ht="21" hidden="false" customHeight="false" outlineLevel="0" collapsed="false">
      <c r="A108" s="49" t="s">
        <v>243</v>
      </c>
      <c r="B108" s="50" t="s">
        <v>62</v>
      </c>
      <c r="C108" s="51" t="s">
        <v>244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49" t="s">
        <v>243</v>
      </c>
      <c r="R108" s="53"/>
      <c r="S108" s="51" t="s">
        <v>244</v>
      </c>
      <c r="T108" s="52" t="n">
        <v>125.38</v>
      </c>
      <c r="U108" s="52" t="n">
        <v>0</v>
      </c>
      <c r="V108" s="52" t="n">
        <v>125.38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125.38</v>
      </c>
      <c r="AF108" s="52" t="n">
        <v>0</v>
      </c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</row>
    <row r="109" customFormat="false" ht="12.75" hidden="false" customHeight="false" outlineLevel="0" collapsed="false">
      <c r="A109" s="49" t="s">
        <v>245</v>
      </c>
      <c r="B109" s="50" t="s">
        <v>62</v>
      </c>
      <c r="C109" s="51" t="s">
        <v>246</v>
      </c>
      <c r="D109" s="52" t="n">
        <v>8500</v>
      </c>
      <c r="E109" s="52" t="n">
        <v>0</v>
      </c>
      <c r="F109" s="52" t="n">
        <v>850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8500</v>
      </c>
      <c r="N109" s="52" t="n">
        <v>0</v>
      </c>
      <c r="O109" s="52" t="n">
        <v>0</v>
      </c>
      <c r="P109" s="52" t="n">
        <v>0</v>
      </c>
      <c r="Q109" s="49" t="s">
        <v>245</v>
      </c>
      <c r="R109" s="53"/>
      <c r="S109" s="51" t="s">
        <v>246</v>
      </c>
      <c r="T109" s="52" t="n">
        <v>8494.4</v>
      </c>
      <c r="U109" s="52" t="n">
        <v>0</v>
      </c>
      <c r="V109" s="52" t="n">
        <v>8494.4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8494.4</v>
      </c>
      <c r="AD109" s="52" t="n">
        <v>0</v>
      </c>
      <c r="AE109" s="52" t="n">
        <v>0</v>
      </c>
      <c r="AF109" s="52" t="n">
        <v>0</v>
      </c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</row>
    <row r="110" customFormat="false" ht="21" hidden="false" customHeight="false" outlineLevel="0" collapsed="false">
      <c r="A110" s="49" t="s">
        <v>247</v>
      </c>
      <c r="B110" s="50" t="s">
        <v>62</v>
      </c>
      <c r="C110" s="51" t="s">
        <v>248</v>
      </c>
      <c r="D110" s="52" t="n">
        <v>8500</v>
      </c>
      <c r="E110" s="52" t="n">
        <v>0</v>
      </c>
      <c r="F110" s="52" t="n">
        <v>850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8500</v>
      </c>
      <c r="N110" s="52" t="n">
        <v>0</v>
      </c>
      <c r="O110" s="52" t="n">
        <v>0</v>
      </c>
      <c r="P110" s="52" t="n">
        <v>0</v>
      </c>
      <c r="Q110" s="49" t="s">
        <v>247</v>
      </c>
      <c r="R110" s="53"/>
      <c r="S110" s="51" t="s">
        <v>248</v>
      </c>
      <c r="T110" s="52" t="n">
        <v>8494.4</v>
      </c>
      <c r="U110" s="52" t="n">
        <v>0</v>
      </c>
      <c r="V110" s="52" t="n">
        <v>8494.4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8494.4</v>
      </c>
      <c r="AD110" s="52" t="n">
        <v>0</v>
      </c>
      <c r="AE110" s="52" t="n">
        <v>0</v>
      </c>
      <c r="AF110" s="52" t="n">
        <v>0</v>
      </c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</row>
    <row r="111" customFormat="false" ht="12.75" hidden="false" customHeight="false" outlineLevel="0" collapsed="false">
      <c r="A111" s="49" t="s">
        <v>249</v>
      </c>
      <c r="B111" s="50" t="s">
        <v>62</v>
      </c>
      <c r="C111" s="51" t="s">
        <v>250</v>
      </c>
      <c r="D111" s="52" t="n">
        <v>564432052.16</v>
      </c>
      <c r="E111" s="52" t="n">
        <v>0</v>
      </c>
      <c r="F111" s="52" t="n">
        <v>564432052.16</v>
      </c>
      <c r="G111" s="52" t="n">
        <v>247092960.87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576442052.16</v>
      </c>
      <c r="N111" s="52" t="n">
        <v>0</v>
      </c>
      <c r="O111" s="52" t="n">
        <v>235082960.87</v>
      </c>
      <c r="P111" s="52" t="n">
        <v>0</v>
      </c>
      <c r="Q111" s="49" t="s">
        <v>249</v>
      </c>
      <c r="R111" s="53"/>
      <c r="S111" s="51" t="s">
        <v>250</v>
      </c>
      <c r="T111" s="52" t="n">
        <v>257584019.98</v>
      </c>
      <c r="U111" s="52" t="n">
        <v>0</v>
      </c>
      <c r="V111" s="52" t="n">
        <v>257584019.98</v>
      </c>
      <c r="W111" s="52" t="n">
        <v>122777809.92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269582019.98</v>
      </c>
      <c r="AD111" s="52" t="n">
        <v>0</v>
      </c>
      <c r="AE111" s="52" t="n">
        <v>110779809.92</v>
      </c>
      <c r="AF111" s="52" t="n">
        <v>0</v>
      </c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</row>
    <row r="112" customFormat="false" ht="31.5" hidden="false" customHeight="false" outlineLevel="0" collapsed="false">
      <c r="A112" s="49" t="s">
        <v>251</v>
      </c>
      <c r="B112" s="50" t="s">
        <v>62</v>
      </c>
      <c r="C112" s="51" t="s">
        <v>252</v>
      </c>
      <c r="D112" s="52" t="n">
        <v>547775342</v>
      </c>
      <c r="E112" s="52" t="n">
        <v>0</v>
      </c>
      <c r="F112" s="52" t="n">
        <v>547775342</v>
      </c>
      <c r="G112" s="52" t="n">
        <v>247092960.87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559835342</v>
      </c>
      <c r="N112" s="52" t="n">
        <v>0</v>
      </c>
      <c r="O112" s="52" t="n">
        <v>235032960.87</v>
      </c>
      <c r="P112" s="52" t="n">
        <v>0</v>
      </c>
      <c r="Q112" s="49" t="s">
        <v>251</v>
      </c>
      <c r="R112" s="53"/>
      <c r="S112" s="51" t="s">
        <v>252</v>
      </c>
      <c r="T112" s="52" t="n">
        <v>254127309.82</v>
      </c>
      <c r="U112" s="52" t="n">
        <v>0</v>
      </c>
      <c r="V112" s="52" t="n">
        <v>254127309.82</v>
      </c>
      <c r="W112" s="52" t="n">
        <v>122777809.92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266175309.82</v>
      </c>
      <c r="AD112" s="52" t="n">
        <v>0</v>
      </c>
      <c r="AE112" s="52" t="n">
        <v>110729809.92</v>
      </c>
      <c r="AF112" s="52" t="n">
        <v>0</v>
      </c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</row>
    <row r="113" customFormat="false" ht="21" hidden="false" customHeight="false" outlineLevel="0" collapsed="false">
      <c r="A113" s="49" t="s">
        <v>253</v>
      </c>
      <c r="B113" s="50" t="s">
        <v>62</v>
      </c>
      <c r="C113" s="51" t="s">
        <v>254</v>
      </c>
      <c r="D113" s="52" t="n">
        <v>62083883</v>
      </c>
      <c r="E113" s="52" t="n">
        <v>0</v>
      </c>
      <c r="F113" s="52" t="n">
        <v>62083883</v>
      </c>
      <c r="G113" s="52" t="n">
        <v>2398720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62083883</v>
      </c>
      <c r="N113" s="52" t="n">
        <v>0</v>
      </c>
      <c r="O113" s="52" t="n">
        <v>23987200</v>
      </c>
      <c r="P113" s="52" t="n">
        <v>0</v>
      </c>
      <c r="Q113" s="49" t="s">
        <v>253</v>
      </c>
      <c r="R113" s="53"/>
      <c r="S113" s="51" t="s">
        <v>254</v>
      </c>
      <c r="T113" s="52" t="n">
        <v>31175440</v>
      </c>
      <c r="U113" s="52" t="n">
        <v>0</v>
      </c>
      <c r="V113" s="52" t="n">
        <v>31175440</v>
      </c>
      <c r="W113" s="52" t="n">
        <v>1369861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31175440</v>
      </c>
      <c r="AD113" s="52" t="n">
        <v>0</v>
      </c>
      <c r="AE113" s="52" t="n">
        <v>13698610</v>
      </c>
      <c r="AF113" s="52" t="n">
        <v>0</v>
      </c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</row>
    <row r="114" customFormat="false" ht="21" hidden="false" customHeight="false" outlineLevel="0" collapsed="false">
      <c r="A114" s="49" t="s">
        <v>255</v>
      </c>
      <c r="B114" s="50" t="s">
        <v>62</v>
      </c>
      <c r="C114" s="51" t="s">
        <v>256</v>
      </c>
      <c r="D114" s="52" t="n">
        <v>40499283</v>
      </c>
      <c r="E114" s="52" t="n">
        <v>0</v>
      </c>
      <c r="F114" s="52" t="n">
        <v>40499283</v>
      </c>
      <c r="G114" s="52" t="n">
        <v>2398720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40499283</v>
      </c>
      <c r="N114" s="52" t="n">
        <v>0</v>
      </c>
      <c r="O114" s="52" t="n">
        <v>23987200</v>
      </c>
      <c r="P114" s="52" t="n">
        <v>0</v>
      </c>
      <c r="Q114" s="49" t="s">
        <v>255</v>
      </c>
      <c r="R114" s="53"/>
      <c r="S114" s="51" t="s">
        <v>256</v>
      </c>
      <c r="T114" s="52" t="n">
        <v>20383140</v>
      </c>
      <c r="U114" s="52" t="n">
        <v>0</v>
      </c>
      <c r="V114" s="52" t="n">
        <v>20383140</v>
      </c>
      <c r="W114" s="52" t="n">
        <v>1369861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20383140</v>
      </c>
      <c r="AD114" s="52" t="n">
        <v>0</v>
      </c>
      <c r="AE114" s="52" t="n">
        <v>13698610</v>
      </c>
      <c r="AF114" s="52" t="n">
        <v>0</v>
      </c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</row>
    <row r="115" customFormat="false" ht="21" hidden="false" customHeight="false" outlineLevel="0" collapsed="false">
      <c r="A115" s="49" t="s">
        <v>257</v>
      </c>
      <c r="B115" s="50" t="s">
        <v>62</v>
      </c>
      <c r="C115" s="51" t="s">
        <v>258</v>
      </c>
      <c r="D115" s="52" t="n">
        <v>40499283</v>
      </c>
      <c r="E115" s="52" t="n">
        <v>0</v>
      </c>
      <c r="F115" s="52" t="n">
        <v>40499283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40499283</v>
      </c>
      <c r="N115" s="52" t="n">
        <v>0</v>
      </c>
      <c r="O115" s="52" t="n">
        <v>0</v>
      </c>
      <c r="P115" s="52" t="n">
        <v>0</v>
      </c>
      <c r="Q115" s="49" t="s">
        <v>257</v>
      </c>
      <c r="R115" s="53"/>
      <c r="S115" s="51" t="s">
        <v>258</v>
      </c>
      <c r="T115" s="52" t="n">
        <v>20383140</v>
      </c>
      <c r="U115" s="52" t="n">
        <v>0</v>
      </c>
      <c r="V115" s="52" t="n">
        <v>2038314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20383140</v>
      </c>
      <c r="AD115" s="52" t="n">
        <v>0</v>
      </c>
      <c r="AE115" s="52" t="n">
        <v>0</v>
      </c>
      <c r="AF115" s="52" t="n">
        <v>0</v>
      </c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</row>
    <row r="116" customFormat="false" ht="21" hidden="false" customHeight="false" outlineLevel="0" collapsed="false">
      <c r="A116" s="49" t="s">
        <v>259</v>
      </c>
      <c r="B116" s="50" t="s">
        <v>62</v>
      </c>
      <c r="C116" s="51" t="s">
        <v>260</v>
      </c>
      <c r="D116" s="52" t="n">
        <v>0</v>
      </c>
      <c r="E116" s="52" t="n">
        <v>0</v>
      </c>
      <c r="F116" s="52" t="n">
        <v>0</v>
      </c>
      <c r="G116" s="52" t="n">
        <v>2398720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23987200</v>
      </c>
      <c r="P116" s="52" t="n">
        <v>0</v>
      </c>
      <c r="Q116" s="49" t="s">
        <v>259</v>
      </c>
      <c r="R116" s="53"/>
      <c r="S116" s="51" t="s">
        <v>260</v>
      </c>
      <c r="T116" s="52" t="n">
        <v>0</v>
      </c>
      <c r="U116" s="52" t="n">
        <v>0</v>
      </c>
      <c r="V116" s="52" t="n">
        <v>0</v>
      </c>
      <c r="W116" s="52" t="n">
        <v>1369861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13698610</v>
      </c>
      <c r="AF116" s="52" t="n">
        <v>0</v>
      </c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</row>
    <row r="117" customFormat="false" ht="21" hidden="false" customHeight="false" outlineLevel="0" collapsed="false">
      <c r="A117" s="49" t="s">
        <v>261</v>
      </c>
      <c r="B117" s="50" t="s">
        <v>62</v>
      </c>
      <c r="C117" s="51" t="s">
        <v>262</v>
      </c>
      <c r="D117" s="52" t="n">
        <v>21584600</v>
      </c>
      <c r="E117" s="52" t="n">
        <v>0</v>
      </c>
      <c r="F117" s="52" t="n">
        <v>2158460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21584600</v>
      </c>
      <c r="N117" s="52" t="n">
        <v>0</v>
      </c>
      <c r="O117" s="52" t="n">
        <v>0</v>
      </c>
      <c r="P117" s="52" t="n">
        <v>0</v>
      </c>
      <c r="Q117" s="49" t="s">
        <v>261</v>
      </c>
      <c r="R117" s="53"/>
      <c r="S117" s="51" t="s">
        <v>262</v>
      </c>
      <c r="T117" s="52" t="n">
        <v>10792300</v>
      </c>
      <c r="U117" s="52" t="n">
        <v>0</v>
      </c>
      <c r="V117" s="52" t="n">
        <v>1079230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10792300</v>
      </c>
      <c r="AD117" s="52" t="n">
        <v>0</v>
      </c>
      <c r="AE117" s="52" t="n">
        <v>0</v>
      </c>
      <c r="AF117" s="52" t="n">
        <v>0</v>
      </c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</row>
    <row r="118" customFormat="false" ht="31.5" hidden="false" customHeight="false" outlineLevel="0" collapsed="false">
      <c r="A118" s="49" t="s">
        <v>263</v>
      </c>
      <c r="B118" s="50" t="s">
        <v>62</v>
      </c>
      <c r="C118" s="51" t="s">
        <v>264</v>
      </c>
      <c r="D118" s="52" t="n">
        <v>21584600</v>
      </c>
      <c r="E118" s="52" t="n">
        <v>0</v>
      </c>
      <c r="F118" s="52" t="n">
        <v>2158460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21584600</v>
      </c>
      <c r="N118" s="52" t="n">
        <v>0</v>
      </c>
      <c r="O118" s="52" t="n">
        <v>0</v>
      </c>
      <c r="P118" s="52" t="n">
        <v>0</v>
      </c>
      <c r="Q118" s="49" t="s">
        <v>263</v>
      </c>
      <c r="R118" s="53"/>
      <c r="S118" s="51" t="s">
        <v>264</v>
      </c>
      <c r="T118" s="52" t="n">
        <v>10792300</v>
      </c>
      <c r="U118" s="52" t="n">
        <v>0</v>
      </c>
      <c r="V118" s="52" t="n">
        <v>1079230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10792300</v>
      </c>
      <c r="AD118" s="52" t="n">
        <v>0</v>
      </c>
      <c r="AE118" s="52" t="n">
        <v>0</v>
      </c>
      <c r="AF118" s="52" t="n">
        <v>0</v>
      </c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</row>
    <row r="119" customFormat="false" ht="31.5" hidden="false" customHeight="false" outlineLevel="0" collapsed="false">
      <c r="A119" s="49" t="s">
        <v>265</v>
      </c>
      <c r="B119" s="50" t="s">
        <v>62</v>
      </c>
      <c r="C119" s="51" t="s">
        <v>266</v>
      </c>
      <c r="D119" s="52" t="n">
        <v>225521200</v>
      </c>
      <c r="E119" s="52" t="n">
        <v>0</v>
      </c>
      <c r="F119" s="52" t="n">
        <v>22552120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225521200</v>
      </c>
      <c r="N119" s="52" t="n">
        <v>0</v>
      </c>
      <c r="O119" s="52" t="n">
        <v>0</v>
      </c>
      <c r="P119" s="52" t="n">
        <v>0</v>
      </c>
      <c r="Q119" s="49" t="s">
        <v>265</v>
      </c>
      <c r="R119" s="53"/>
      <c r="S119" s="51" t="s">
        <v>266</v>
      </c>
      <c r="T119" s="52" t="n">
        <v>84505326.9</v>
      </c>
      <c r="U119" s="52" t="n">
        <v>0</v>
      </c>
      <c r="V119" s="52" t="n">
        <v>84505326.9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84505326.9</v>
      </c>
      <c r="AD119" s="52" t="n">
        <v>0</v>
      </c>
      <c r="AE119" s="52" t="n">
        <v>0</v>
      </c>
      <c r="AF119" s="52" t="n">
        <v>0</v>
      </c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</row>
    <row r="120" customFormat="false" ht="21" hidden="false" customHeight="false" outlineLevel="0" collapsed="false">
      <c r="A120" s="49" t="s">
        <v>267</v>
      </c>
      <c r="B120" s="50" t="s">
        <v>62</v>
      </c>
      <c r="C120" s="51" t="s">
        <v>268</v>
      </c>
      <c r="D120" s="52" t="n">
        <v>363636</v>
      </c>
      <c r="E120" s="52" t="n">
        <v>0</v>
      </c>
      <c r="F120" s="52" t="n">
        <v>363636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363636</v>
      </c>
      <c r="N120" s="52" t="n">
        <v>0</v>
      </c>
      <c r="O120" s="52" t="n">
        <v>0</v>
      </c>
      <c r="P120" s="52" t="n">
        <v>0</v>
      </c>
      <c r="Q120" s="49" t="s">
        <v>267</v>
      </c>
      <c r="R120" s="53"/>
      <c r="S120" s="51" t="s">
        <v>268</v>
      </c>
      <c r="T120" s="52" t="n">
        <v>363636</v>
      </c>
      <c r="U120" s="52" t="n">
        <v>0</v>
      </c>
      <c r="V120" s="52" t="n">
        <v>363636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363636</v>
      </c>
      <c r="AD120" s="52" t="n">
        <v>0</v>
      </c>
      <c r="AE120" s="52" t="n">
        <v>0</v>
      </c>
      <c r="AF120" s="52" t="n">
        <v>0</v>
      </c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</row>
    <row r="121" customFormat="false" ht="31.5" hidden="false" customHeight="false" outlineLevel="0" collapsed="false">
      <c r="A121" s="49" t="s">
        <v>269</v>
      </c>
      <c r="B121" s="50" t="s">
        <v>62</v>
      </c>
      <c r="C121" s="51" t="s">
        <v>270</v>
      </c>
      <c r="D121" s="52" t="n">
        <v>363636</v>
      </c>
      <c r="E121" s="52" t="n">
        <v>0</v>
      </c>
      <c r="F121" s="52" t="n">
        <v>363636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363636</v>
      </c>
      <c r="N121" s="52" t="n">
        <v>0</v>
      </c>
      <c r="O121" s="52" t="n">
        <v>0</v>
      </c>
      <c r="P121" s="52" t="n">
        <v>0</v>
      </c>
      <c r="Q121" s="49" t="s">
        <v>269</v>
      </c>
      <c r="R121" s="53"/>
      <c r="S121" s="51" t="s">
        <v>270</v>
      </c>
      <c r="T121" s="52" t="n">
        <v>363636</v>
      </c>
      <c r="U121" s="52" t="n">
        <v>0</v>
      </c>
      <c r="V121" s="52" t="n">
        <v>363636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363636</v>
      </c>
      <c r="AD121" s="52" t="n">
        <v>0</v>
      </c>
      <c r="AE121" s="52" t="n">
        <v>0</v>
      </c>
      <c r="AF121" s="52" t="n">
        <v>0</v>
      </c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</row>
    <row r="122" customFormat="false" ht="42" hidden="false" customHeight="false" outlineLevel="0" collapsed="false">
      <c r="A122" s="49" t="s">
        <v>271</v>
      </c>
      <c r="B122" s="50" t="s">
        <v>62</v>
      </c>
      <c r="C122" s="51" t="s">
        <v>272</v>
      </c>
      <c r="D122" s="52" t="n">
        <v>26769700</v>
      </c>
      <c r="E122" s="52" t="n">
        <v>0</v>
      </c>
      <c r="F122" s="52" t="n">
        <v>2676970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26769700</v>
      </c>
      <c r="N122" s="52" t="n">
        <v>0</v>
      </c>
      <c r="O122" s="52" t="n">
        <v>0</v>
      </c>
      <c r="P122" s="52" t="n">
        <v>0</v>
      </c>
      <c r="Q122" s="49" t="s">
        <v>271</v>
      </c>
      <c r="R122" s="53"/>
      <c r="S122" s="51" t="s">
        <v>272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</row>
    <row r="123" customFormat="false" ht="42" hidden="false" customHeight="false" outlineLevel="0" collapsed="false">
      <c r="A123" s="49" t="s">
        <v>273</v>
      </c>
      <c r="B123" s="50" t="s">
        <v>62</v>
      </c>
      <c r="C123" s="51" t="s">
        <v>274</v>
      </c>
      <c r="D123" s="52" t="n">
        <v>26769700</v>
      </c>
      <c r="E123" s="52" t="n">
        <v>0</v>
      </c>
      <c r="F123" s="52" t="n">
        <v>2676970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26769700</v>
      </c>
      <c r="N123" s="52" t="n">
        <v>0</v>
      </c>
      <c r="O123" s="52" t="n">
        <v>0</v>
      </c>
      <c r="P123" s="52" t="n">
        <v>0</v>
      </c>
      <c r="Q123" s="49" t="s">
        <v>273</v>
      </c>
      <c r="R123" s="53"/>
      <c r="S123" s="51" t="s">
        <v>274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</row>
    <row r="124" customFormat="false" ht="105" hidden="false" customHeight="false" outlineLevel="0" collapsed="false">
      <c r="A124" s="49" t="s">
        <v>275</v>
      </c>
      <c r="B124" s="50" t="s">
        <v>62</v>
      </c>
      <c r="C124" s="51" t="s">
        <v>276</v>
      </c>
      <c r="D124" s="52" t="n">
        <v>98969400</v>
      </c>
      <c r="E124" s="52" t="n">
        <v>0</v>
      </c>
      <c r="F124" s="52" t="n">
        <v>9896940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98969400</v>
      </c>
      <c r="N124" s="52" t="n">
        <v>0</v>
      </c>
      <c r="O124" s="52" t="n">
        <v>0</v>
      </c>
      <c r="P124" s="52" t="n">
        <v>0</v>
      </c>
      <c r="Q124" s="49" t="s">
        <v>275</v>
      </c>
      <c r="R124" s="53"/>
      <c r="S124" s="51" t="s">
        <v>276</v>
      </c>
      <c r="T124" s="52" t="n">
        <v>21144944.9</v>
      </c>
      <c r="U124" s="52" t="n">
        <v>0</v>
      </c>
      <c r="V124" s="52" t="n">
        <v>21144944.9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21144944.9</v>
      </c>
      <c r="AD124" s="52" t="n">
        <v>0</v>
      </c>
      <c r="AE124" s="52" t="n">
        <v>0</v>
      </c>
      <c r="AF124" s="52" t="n">
        <v>0</v>
      </c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</row>
    <row r="125" customFormat="false" ht="94.5" hidden="false" customHeight="false" outlineLevel="0" collapsed="false">
      <c r="A125" s="49" t="s">
        <v>277</v>
      </c>
      <c r="B125" s="50" t="s">
        <v>62</v>
      </c>
      <c r="C125" s="51" t="s">
        <v>278</v>
      </c>
      <c r="D125" s="52" t="n">
        <v>98969400</v>
      </c>
      <c r="E125" s="52" t="n">
        <v>0</v>
      </c>
      <c r="F125" s="52" t="n">
        <v>9896940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98969400</v>
      </c>
      <c r="N125" s="52" t="n">
        <v>0</v>
      </c>
      <c r="O125" s="52" t="n">
        <v>0</v>
      </c>
      <c r="P125" s="52" t="n">
        <v>0</v>
      </c>
      <c r="Q125" s="49" t="s">
        <v>277</v>
      </c>
      <c r="R125" s="53"/>
      <c r="S125" s="51" t="s">
        <v>278</v>
      </c>
      <c r="T125" s="52" t="n">
        <v>21144944.9</v>
      </c>
      <c r="U125" s="52" t="n">
        <v>0</v>
      </c>
      <c r="V125" s="52" t="n">
        <v>21144944.9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21144944.9</v>
      </c>
      <c r="AD125" s="52" t="n">
        <v>0</v>
      </c>
      <c r="AE125" s="52" t="n">
        <v>0</v>
      </c>
      <c r="AF125" s="52" t="n">
        <v>0</v>
      </c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</row>
    <row r="126" customFormat="false" ht="84" hidden="false" customHeight="false" outlineLevel="0" collapsed="false">
      <c r="A126" s="49" t="s">
        <v>279</v>
      </c>
      <c r="B126" s="50" t="s">
        <v>62</v>
      </c>
      <c r="C126" s="51" t="s">
        <v>280</v>
      </c>
      <c r="D126" s="52" t="n">
        <v>98969400</v>
      </c>
      <c r="E126" s="52" t="n">
        <v>0</v>
      </c>
      <c r="F126" s="52" t="n">
        <v>9896940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98969400</v>
      </c>
      <c r="N126" s="52" t="n">
        <v>0</v>
      </c>
      <c r="O126" s="52" t="n">
        <v>0</v>
      </c>
      <c r="P126" s="52" t="n">
        <v>0</v>
      </c>
      <c r="Q126" s="49" t="s">
        <v>279</v>
      </c>
      <c r="R126" s="53"/>
      <c r="S126" s="51" t="s">
        <v>280</v>
      </c>
      <c r="T126" s="52" t="n">
        <v>21144944.9</v>
      </c>
      <c r="U126" s="52" t="n">
        <v>0</v>
      </c>
      <c r="V126" s="52" t="n">
        <v>21144944.9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21144944.9</v>
      </c>
      <c r="AD126" s="52" t="n">
        <v>0</v>
      </c>
      <c r="AE126" s="52" t="n">
        <v>0</v>
      </c>
      <c r="AF126" s="52" t="n">
        <v>0</v>
      </c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</row>
    <row r="127" customFormat="false" ht="73.5" hidden="false" customHeight="false" outlineLevel="0" collapsed="false">
      <c r="A127" s="49" t="s">
        <v>281</v>
      </c>
      <c r="B127" s="50" t="s">
        <v>62</v>
      </c>
      <c r="C127" s="51" t="s">
        <v>282</v>
      </c>
      <c r="D127" s="52" t="n">
        <v>11590900</v>
      </c>
      <c r="E127" s="52" t="n">
        <v>0</v>
      </c>
      <c r="F127" s="52" t="n">
        <v>1159090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11590900</v>
      </c>
      <c r="N127" s="52" t="n">
        <v>0</v>
      </c>
      <c r="O127" s="52" t="n">
        <v>0</v>
      </c>
      <c r="P127" s="52" t="n">
        <v>0</v>
      </c>
      <c r="Q127" s="49" t="s">
        <v>281</v>
      </c>
      <c r="R127" s="53"/>
      <c r="S127" s="51" t="s">
        <v>282</v>
      </c>
      <c r="T127" s="52" t="n">
        <v>2476404</v>
      </c>
      <c r="U127" s="52" t="n">
        <v>0</v>
      </c>
      <c r="V127" s="52" t="n">
        <v>2476404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2476404</v>
      </c>
      <c r="AD127" s="52" t="n">
        <v>0</v>
      </c>
      <c r="AE127" s="52" t="n">
        <v>0</v>
      </c>
      <c r="AF127" s="52" t="n">
        <v>0</v>
      </c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</row>
    <row r="128" customFormat="false" ht="63" hidden="false" customHeight="false" outlineLevel="0" collapsed="false">
      <c r="A128" s="49" t="s">
        <v>283</v>
      </c>
      <c r="B128" s="50" t="s">
        <v>62</v>
      </c>
      <c r="C128" s="51" t="s">
        <v>284</v>
      </c>
      <c r="D128" s="52" t="n">
        <v>11590900</v>
      </c>
      <c r="E128" s="52" t="n">
        <v>0</v>
      </c>
      <c r="F128" s="52" t="n">
        <v>1159090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11590900</v>
      </c>
      <c r="N128" s="52" t="n">
        <v>0</v>
      </c>
      <c r="O128" s="52" t="n">
        <v>0</v>
      </c>
      <c r="P128" s="52" t="n">
        <v>0</v>
      </c>
      <c r="Q128" s="49" t="s">
        <v>283</v>
      </c>
      <c r="R128" s="53"/>
      <c r="S128" s="51" t="s">
        <v>284</v>
      </c>
      <c r="T128" s="52" t="n">
        <v>2476404</v>
      </c>
      <c r="U128" s="52" t="n">
        <v>0</v>
      </c>
      <c r="V128" s="52" t="n">
        <v>2476404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2476404</v>
      </c>
      <c r="AD128" s="52" t="n">
        <v>0</v>
      </c>
      <c r="AE128" s="52" t="n">
        <v>0</v>
      </c>
      <c r="AF128" s="52" t="n">
        <v>0</v>
      </c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</row>
    <row r="129" customFormat="false" ht="63" hidden="false" customHeight="false" outlineLevel="0" collapsed="false">
      <c r="A129" s="49" t="s">
        <v>285</v>
      </c>
      <c r="B129" s="50" t="s">
        <v>62</v>
      </c>
      <c r="C129" s="51" t="s">
        <v>286</v>
      </c>
      <c r="D129" s="52" t="n">
        <v>11590900</v>
      </c>
      <c r="E129" s="52" t="n">
        <v>0</v>
      </c>
      <c r="F129" s="52" t="n">
        <v>1159090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11590900</v>
      </c>
      <c r="N129" s="52" t="n">
        <v>0</v>
      </c>
      <c r="O129" s="52" t="n">
        <v>0</v>
      </c>
      <c r="P129" s="52" t="n">
        <v>0</v>
      </c>
      <c r="Q129" s="49" t="s">
        <v>285</v>
      </c>
      <c r="R129" s="53"/>
      <c r="S129" s="51" t="s">
        <v>286</v>
      </c>
      <c r="T129" s="52" t="n">
        <v>2476404</v>
      </c>
      <c r="U129" s="52" t="n">
        <v>0</v>
      </c>
      <c r="V129" s="52" t="n">
        <v>2476404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2476404</v>
      </c>
      <c r="AD129" s="52" t="n">
        <v>0</v>
      </c>
      <c r="AE129" s="52" t="n">
        <v>0</v>
      </c>
      <c r="AF129" s="52" t="n">
        <v>0</v>
      </c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</row>
    <row r="130" customFormat="false" ht="12.75" hidden="false" customHeight="false" outlineLevel="0" collapsed="false">
      <c r="A130" s="49" t="s">
        <v>287</v>
      </c>
      <c r="B130" s="50" t="s">
        <v>62</v>
      </c>
      <c r="C130" s="51" t="s">
        <v>288</v>
      </c>
      <c r="D130" s="52" t="n">
        <v>87827564</v>
      </c>
      <c r="E130" s="52" t="n">
        <v>0</v>
      </c>
      <c r="F130" s="52" t="n">
        <v>87827564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87827564</v>
      </c>
      <c r="N130" s="52" t="n">
        <v>0</v>
      </c>
      <c r="O130" s="52" t="n">
        <v>0</v>
      </c>
      <c r="P130" s="52" t="n">
        <v>0</v>
      </c>
      <c r="Q130" s="49" t="s">
        <v>287</v>
      </c>
      <c r="R130" s="53"/>
      <c r="S130" s="51" t="s">
        <v>288</v>
      </c>
      <c r="T130" s="52" t="n">
        <v>60520342</v>
      </c>
      <c r="U130" s="52" t="n">
        <v>0</v>
      </c>
      <c r="V130" s="52" t="n">
        <v>60520342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60520342</v>
      </c>
      <c r="AD130" s="52" t="n">
        <v>0</v>
      </c>
      <c r="AE130" s="52" t="n">
        <v>0</v>
      </c>
      <c r="AF130" s="52" t="n">
        <v>0</v>
      </c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</row>
    <row r="131" customFormat="false" ht="21" hidden="false" customHeight="false" outlineLevel="0" collapsed="false">
      <c r="A131" s="49" t="s">
        <v>289</v>
      </c>
      <c r="B131" s="50" t="s">
        <v>62</v>
      </c>
      <c r="C131" s="51" t="s">
        <v>290</v>
      </c>
      <c r="D131" s="52" t="n">
        <v>87827564</v>
      </c>
      <c r="E131" s="52" t="n">
        <v>0</v>
      </c>
      <c r="F131" s="52" t="n">
        <v>87827564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87827564</v>
      </c>
      <c r="N131" s="52" t="n">
        <v>0</v>
      </c>
      <c r="O131" s="52" t="n">
        <v>0</v>
      </c>
      <c r="P131" s="52" t="n">
        <v>0</v>
      </c>
      <c r="Q131" s="49" t="s">
        <v>289</v>
      </c>
      <c r="R131" s="53"/>
      <c r="S131" s="51" t="s">
        <v>290</v>
      </c>
      <c r="T131" s="52" t="n">
        <v>60520342</v>
      </c>
      <c r="U131" s="52" t="n">
        <v>0</v>
      </c>
      <c r="V131" s="52" t="n">
        <v>60520342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60520342</v>
      </c>
      <c r="AD131" s="52" t="n">
        <v>0</v>
      </c>
      <c r="AE131" s="52" t="n">
        <v>0</v>
      </c>
      <c r="AF131" s="52" t="n">
        <v>0</v>
      </c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</row>
    <row r="132" customFormat="false" ht="21" hidden="false" customHeight="false" outlineLevel="0" collapsed="false">
      <c r="A132" s="49" t="s">
        <v>291</v>
      </c>
      <c r="B132" s="50" t="s">
        <v>62</v>
      </c>
      <c r="C132" s="51" t="s">
        <v>292</v>
      </c>
      <c r="D132" s="52" t="n">
        <v>237776970</v>
      </c>
      <c r="E132" s="52" t="n">
        <v>0</v>
      </c>
      <c r="F132" s="52" t="n">
        <v>237776970</v>
      </c>
      <c r="G132" s="52" t="n">
        <v>335210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237776970</v>
      </c>
      <c r="N132" s="52" t="n">
        <v>0</v>
      </c>
      <c r="O132" s="52" t="n">
        <v>3352100</v>
      </c>
      <c r="P132" s="52" t="n">
        <v>0</v>
      </c>
      <c r="Q132" s="49" t="s">
        <v>291</v>
      </c>
      <c r="R132" s="53"/>
      <c r="S132" s="51" t="s">
        <v>292</v>
      </c>
      <c r="T132" s="52" t="n">
        <v>125037254.92</v>
      </c>
      <c r="U132" s="52" t="n">
        <v>0</v>
      </c>
      <c r="V132" s="52" t="n">
        <v>125037254.92</v>
      </c>
      <c r="W132" s="52" t="n">
        <v>66845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125037254.92</v>
      </c>
      <c r="AD132" s="52" t="n">
        <v>0</v>
      </c>
      <c r="AE132" s="52" t="n">
        <v>668450</v>
      </c>
      <c r="AF132" s="52" t="n">
        <v>0</v>
      </c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</row>
    <row r="133" customFormat="false" ht="31.5" hidden="false" customHeight="false" outlineLevel="0" collapsed="false">
      <c r="A133" s="49" t="s">
        <v>293</v>
      </c>
      <c r="B133" s="50" t="s">
        <v>62</v>
      </c>
      <c r="C133" s="51" t="s">
        <v>294</v>
      </c>
      <c r="D133" s="52" t="n">
        <v>476900</v>
      </c>
      <c r="E133" s="52" t="n">
        <v>0</v>
      </c>
      <c r="F133" s="52" t="n">
        <v>476900</v>
      </c>
      <c r="G133" s="52" t="n">
        <v>47690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476900</v>
      </c>
      <c r="N133" s="52" t="n">
        <v>0</v>
      </c>
      <c r="O133" s="52" t="n">
        <v>476900</v>
      </c>
      <c r="P133" s="52" t="n">
        <v>0</v>
      </c>
      <c r="Q133" s="49" t="s">
        <v>293</v>
      </c>
      <c r="R133" s="53"/>
      <c r="S133" s="51" t="s">
        <v>294</v>
      </c>
      <c r="T133" s="52" t="n">
        <v>238450</v>
      </c>
      <c r="U133" s="52" t="n">
        <v>0</v>
      </c>
      <c r="V133" s="52" t="n">
        <v>238450</v>
      </c>
      <c r="W133" s="52" t="n">
        <v>23845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238450</v>
      </c>
      <c r="AD133" s="52" t="n">
        <v>0</v>
      </c>
      <c r="AE133" s="52" t="n">
        <v>238450</v>
      </c>
      <c r="AF133" s="52" t="n">
        <v>0</v>
      </c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</row>
    <row r="134" customFormat="false" ht="42" hidden="false" customHeight="false" outlineLevel="0" collapsed="false">
      <c r="A134" s="49" t="s">
        <v>295</v>
      </c>
      <c r="B134" s="50" t="s">
        <v>62</v>
      </c>
      <c r="C134" s="51" t="s">
        <v>296</v>
      </c>
      <c r="D134" s="52" t="n">
        <v>476900</v>
      </c>
      <c r="E134" s="52" t="n">
        <v>0</v>
      </c>
      <c r="F134" s="52" t="n">
        <v>47690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476900</v>
      </c>
      <c r="N134" s="52" t="n">
        <v>0</v>
      </c>
      <c r="O134" s="52" t="n">
        <v>0</v>
      </c>
      <c r="P134" s="52" t="n">
        <v>0</v>
      </c>
      <c r="Q134" s="49" t="s">
        <v>295</v>
      </c>
      <c r="R134" s="53"/>
      <c r="S134" s="51" t="s">
        <v>296</v>
      </c>
      <c r="T134" s="52" t="n">
        <v>238450</v>
      </c>
      <c r="U134" s="52" t="n">
        <v>0</v>
      </c>
      <c r="V134" s="52" t="n">
        <v>23845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238450</v>
      </c>
      <c r="AD134" s="52" t="n">
        <v>0</v>
      </c>
      <c r="AE134" s="52" t="n">
        <v>0</v>
      </c>
      <c r="AF134" s="52" t="n">
        <v>0</v>
      </c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</row>
    <row r="135" customFormat="false" ht="42" hidden="false" customHeight="false" outlineLevel="0" collapsed="false">
      <c r="A135" s="49" t="s">
        <v>297</v>
      </c>
      <c r="B135" s="50" t="s">
        <v>62</v>
      </c>
      <c r="C135" s="51" t="s">
        <v>298</v>
      </c>
      <c r="D135" s="52" t="n">
        <v>0</v>
      </c>
      <c r="E135" s="52" t="n">
        <v>0</v>
      </c>
      <c r="F135" s="52" t="n">
        <v>0</v>
      </c>
      <c r="G135" s="52" t="n">
        <v>47690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476900</v>
      </c>
      <c r="P135" s="52" t="n">
        <v>0</v>
      </c>
      <c r="Q135" s="49" t="s">
        <v>297</v>
      </c>
      <c r="R135" s="53"/>
      <c r="S135" s="51" t="s">
        <v>298</v>
      </c>
      <c r="T135" s="52" t="n">
        <v>0</v>
      </c>
      <c r="U135" s="52" t="n">
        <v>0</v>
      </c>
      <c r="V135" s="52" t="n">
        <v>0</v>
      </c>
      <c r="W135" s="52" t="n">
        <v>23845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238450</v>
      </c>
      <c r="AF135" s="52" t="n">
        <v>0</v>
      </c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</row>
    <row r="136" customFormat="false" ht="42" hidden="false" customHeight="false" outlineLevel="0" collapsed="false">
      <c r="A136" s="49" t="s">
        <v>299</v>
      </c>
      <c r="B136" s="50" t="s">
        <v>62</v>
      </c>
      <c r="C136" s="51" t="s">
        <v>300</v>
      </c>
      <c r="D136" s="52" t="n">
        <v>179600</v>
      </c>
      <c r="E136" s="52" t="n">
        <v>0</v>
      </c>
      <c r="F136" s="52" t="n">
        <v>17960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179600</v>
      </c>
      <c r="N136" s="52" t="n">
        <v>0</v>
      </c>
      <c r="O136" s="52" t="n">
        <v>0</v>
      </c>
      <c r="P136" s="52" t="n">
        <v>0</v>
      </c>
      <c r="Q136" s="49" t="s">
        <v>299</v>
      </c>
      <c r="R136" s="53"/>
      <c r="S136" s="51" t="s">
        <v>300</v>
      </c>
      <c r="T136" s="52" t="n">
        <v>93075.92</v>
      </c>
      <c r="U136" s="52" t="n">
        <v>0</v>
      </c>
      <c r="V136" s="52" t="n">
        <v>93075.92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93075.92</v>
      </c>
      <c r="AD136" s="52" t="n">
        <v>0</v>
      </c>
      <c r="AE136" s="52" t="n">
        <v>0</v>
      </c>
      <c r="AF136" s="52" t="n">
        <v>0</v>
      </c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</row>
    <row r="137" customFormat="false" ht="42" hidden="false" customHeight="false" outlineLevel="0" collapsed="false">
      <c r="A137" s="49" t="s">
        <v>301</v>
      </c>
      <c r="B137" s="50" t="s">
        <v>62</v>
      </c>
      <c r="C137" s="51" t="s">
        <v>302</v>
      </c>
      <c r="D137" s="52" t="n">
        <v>179600</v>
      </c>
      <c r="E137" s="52" t="n">
        <v>0</v>
      </c>
      <c r="F137" s="52" t="n">
        <v>17960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179600</v>
      </c>
      <c r="N137" s="52" t="n">
        <v>0</v>
      </c>
      <c r="O137" s="52" t="n">
        <v>0</v>
      </c>
      <c r="P137" s="52" t="n">
        <v>0</v>
      </c>
      <c r="Q137" s="49" t="s">
        <v>301</v>
      </c>
      <c r="R137" s="53"/>
      <c r="S137" s="51" t="s">
        <v>302</v>
      </c>
      <c r="T137" s="52" t="n">
        <v>93075.92</v>
      </c>
      <c r="U137" s="52" t="n">
        <v>0</v>
      </c>
      <c r="V137" s="52" t="n">
        <v>93075.92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93075.92</v>
      </c>
      <c r="AD137" s="52" t="n">
        <v>0</v>
      </c>
      <c r="AE137" s="52" t="n">
        <v>0</v>
      </c>
      <c r="AF137" s="52" t="n">
        <v>0</v>
      </c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</row>
    <row r="138" customFormat="false" ht="31.5" hidden="false" customHeight="false" outlineLevel="0" collapsed="false">
      <c r="A138" s="49" t="s">
        <v>303</v>
      </c>
      <c r="B138" s="50" t="s">
        <v>62</v>
      </c>
      <c r="C138" s="51" t="s">
        <v>304</v>
      </c>
      <c r="D138" s="52" t="n">
        <v>233355300</v>
      </c>
      <c r="E138" s="52" t="n">
        <v>0</v>
      </c>
      <c r="F138" s="52" t="n">
        <v>23335530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233355300</v>
      </c>
      <c r="N138" s="52" t="n">
        <v>0</v>
      </c>
      <c r="O138" s="52" t="n">
        <v>0</v>
      </c>
      <c r="P138" s="52" t="n">
        <v>0</v>
      </c>
      <c r="Q138" s="49" t="s">
        <v>303</v>
      </c>
      <c r="R138" s="53"/>
      <c r="S138" s="51" t="s">
        <v>304</v>
      </c>
      <c r="T138" s="52" t="n">
        <v>124126375</v>
      </c>
      <c r="U138" s="52" t="n">
        <v>0</v>
      </c>
      <c r="V138" s="52" t="n">
        <v>124126375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124126375</v>
      </c>
      <c r="AD138" s="52" t="n">
        <v>0</v>
      </c>
      <c r="AE138" s="52" t="n">
        <v>0</v>
      </c>
      <c r="AF138" s="52" t="n">
        <v>0</v>
      </c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</row>
    <row r="139" customFormat="false" ht="31.5" hidden="false" customHeight="false" outlineLevel="0" collapsed="false">
      <c r="A139" s="49" t="s">
        <v>305</v>
      </c>
      <c r="B139" s="50" t="s">
        <v>62</v>
      </c>
      <c r="C139" s="51" t="s">
        <v>306</v>
      </c>
      <c r="D139" s="52" t="n">
        <v>233355300</v>
      </c>
      <c r="E139" s="52" t="n">
        <v>0</v>
      </c>
      <c r="F139" s="52" t="n">
        <v>23335530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233355300</v>
      </c>
      <c r="N139" s="52" t="n">
        <v>0</v>
      </c>
      <c r="O139" s="52" t="n">
        <v>0</v>
      </c>
      <c r="P139" s="52" t="n">
        <v>0</v>
      </c>
      <c r="Q139" s="49" t="s">
        <v>305</v>
      </c>
      <c r="R139" s="53"/>
      <c r="S139" s="51" t="s">
        <v>306</v>
      </c>
      <c r="T139" s="52" t="n">
        <v>124126375</v>
      </c>
      <c r="U139" s="52" t="n">
        <v>0</v>
      </c>
      <c r="V139" s="52" t="n">
        <v>124126375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124126375</v>
      </c>
      <c r="AD139" s="52" t="n">
        <v>0</v>
      </c>
      <c r="AE139" s="52" t="n">
        <v>0</v>
      </c>
      <c r="AF139" s="52" t="n">
        <v>0</v>
      </c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</row>
    <row r="140" customFormat="false" ht="52.5" hidden="false" customHeight="false" outlineLevel="0" collapsed="false">
      <c r="A140" s="49" t="s">
        <v>307</v>
      </c>
      <c r="B140" s="50" t="s">
        <v>62</v>
      </c>
      <c r="C140" s="51" t="s">
        <v>308</v>
      </c>
      <c r="D140" s="52" t="n">
        <v>222970</v>
      </c>
      <c r="E140" s="52" t="n">
        <v>0</v>
      </c>
      <c r="F140" s="52" t="n">
        <v>22297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222970</v>
      </c>
      <c r="N140" s="52" t="n">
        <v>0</v>
      </c>
      <c r="O140" s="52" t="n">
        <v>0</v>
      </c>
      <c r="P140" s="52" t="n">
        <v>0</v>
      </c>
      <c r="Q140" s="49" t="s">
        <v>307</v>
      </c>
      <c r="R140" s="53"/>
      <c r="S140" s="51" t="s">
        <v>308</v>
      </c>
      <c r="T140" s="52" t="n">
        <v>141904</v>
      </c>
      <c r="U140" s="52" t="n">
        <v>0</v>
      </c>
      <c r="V140" s="52" t="n">
        <v>141904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141904</v>
      </c>
      <c r="AD140" s="52" t="n">
        <v>0</v>
      </c>
      <c r="AE140" s="52" t="n">
        <v>0</v>
      </c>
      <c r="AF140" s="52" t="n">
        <v>0</v>
      </c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</row>
    <row r="141" customFormat="false" ht="52.5" hidden="false" customHeight="false" outlineLevel="0" collapsed="false">
      <c r="A141" s="49" t="s">
        <v>309</v>
      </c>
      <c r="B141" s="50" t="s">
        <v>62</v>
      </c>
      <c r="C141" s="51" t="s">
        <v>310</v>
      </c>
      <c r="D141" s="52" t="n">
        <v>222970</v>
      </c>
      <c r="E141" s="52" t="n">
        <v>0</v>
      </c>
      <c r="F141" s="52" t="n">
        <v>22297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222970</v>
      </c>
      <c r="N141" s="52" t="n">
        <v>0</v>
      </c>
      <c r="O141" s="52" t="n">
        <v>0</v>
      </c>
      <c r="P141" s="52" t="n">
        <v>0</v>
      </c>
      <c r="Q141" s="49" t="s">
        <v>309</v>
      </c>
      <c r="R141" s="53"/>
      <c r="S141" s="51" t="s">
        <v>310</v>
      </c>
      <c r="T141" s="52" t="n">
        <v>141904</v>
      </c>
      <c r="U141" s="52" t="n">
        <v>0</v>
      </c>
      <c r="V141" s="52" t="n">
        <v>141904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141904</v>
      </c>
      <c r="AD141" s="52" t="n">
        <v>0</v>
      </c>
      <c r="AE141" s="52" t="n">
        <v>0</v>
      </c>
      <c r="AF141" s="52" t="n">
        <v>0</v>
      </c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</row>
    <row r="142" customFormat="false" ht="63" hidden="false" customHeight="false" outlineLevel="0" collapsed="false">
      <c r="A142" s="49" t="s">
        <v>311</v>
      </c>
      <c r="B142" s="50" t="s">
        <v>62</v>
      </c>
      <c r="C142" s="51" t="s">
        <v>312</v>
      </c>
      <c r="D142" s="52" t="n">
        <v>2890000</v>
      </c>
      <c r="E142" s="52" t="n">
        <v>0</v>
      </c>
      <c r="F142" s="52" t="n">
        <v>2890000</v>
      </c>
      <c r="G142" s="52" t="n">
        <v>287520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2890000</v>
      </c>
      <c r="N142" s="52" t="n">
        <v>0</v>
      </c>
      <c r="O142" s="52" t="n">
        <v>2875200</v>
      </c>
      <c r="P142" s="52" t="n">
        <v>0</v>
      </c>
      <c r="Q142" s="49" t="s">
        <v>311</v>
      </c>
      <c r="R142" s="53"/>
      <c r="S142" s="51" t="s">
        <v>312</v>
      </c>
      <c r="T142" s="52" t="n">
        <v>437450</v>
      </c>
      <c r="U142" s="52" t="n">
        <v>0</v>
      </c>
      <c r="V142" s="52" t="n">
        <v>437450</v>
      </c>
      <c r="W142" s="52" t="n">
        <v>43000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437450</v>
      </c>
      <c r="AD142" s="52" t="n">
        <v>0</v>
      </c>
      <c r="AE142" s="52" t="n">
        <v>430000</v>
      </c>
      <c r="AF142" s="52" t="n">
        <v>0</v>
      </c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</row>
    <row r="143" customFormat="false" ht="52.5" hidden="false" customHeight="false" outlineLevel="0" collapsed="false">
      <c r="A143" s="49" t="s">
        <v>313</v>
      </c>
      <c r="B143" s="50" t="s">
        <v>62</v>
      </c>
      <c r="C143" s="51" t="s">
        <v>314</v>
      </c>
      <c r="D143" s="52" t="n">
        <v>2890000</v>
      </c>
      <c r="E143" s="52" t="n">
        <v>0</v>
      </c>
      <c r="F143" s="52" t="n">
        <v>289000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2890000</v>
      </c>
      <c r="N143" s="52" t="n">
        <v>0</v>
      </c>
      <c r="O143" s="52" t="n">
        <v>0</v>
      </c>
      <c r="P143" s="52" t="n">
        <v>0</v>
      </c>
      <c r="Q143" s="49" t="s">
        <v>313</v>
      </c>
      <c r="R143" s="53"/>
      <c r="S143" s="51" t="s">
        <v>314</v>
      </c>
      <c r="T143" s="52" t="n">
        <v>437450</v>
      </c>
      <c r="U143" s="52" t="n">
        <v>0</v>
      </c>
      <c r="V143" s="52" t="n">
        <v>43745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437450</v>
      </c>
      <c r="AD143" s="52" t="n">
        <v>0</v>
      </c>
      <c r="AE143" s="52" t="n">
        <v>0</v>
      </c>
      <c r="AF143" s="52" t="n">
        <v>0</v>
      </c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</row>
    <row r="144" customFormat="false" ht="52.5" hidden="false" customHeight="false" outlineLevel="0" collapsed="false">
      <c r="A144" s="49" t="s">
        <v>315</v>
      </c>
      <c r="B144" s="50" t="s">
        <v>62</v>
      </c>
      <c r="C144" s="51" t="s">
        <v>316</v>
      </c>
      <c r="D144" s="52" t="n">
        <v>0</v>
      </c>
      <c r="E144" s="52" t="n">
        <v>0</v>
      </c>
      <c r="F144" s="52" t="n">
        <v>0</v>
      </c>
      <c r="G144" s="52" t="n">
        <v>287520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2875200</v>
      </c>
      <c r="P144" s="52" t="n">
        <v>0</v>
      </c>
      <c r="Q144" s="49" t="s">
        <v>315</v>
      </c>
      <c r="R144" s="53"/>
      <c r="S144" s="51" t="s">
        <v>316</v>
      </c>
      <c r="T144" s="52" t="n">
        <v>0</v>
      </c>
      <c r="U144" s="52" t="n">
        <v>0</v>
      </c>
      <c r="V144" s="52" t="n">
        <v>0</v>
      </c>
      <c r="W144" s="52" t="n">
        <v>43000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430000</v>
      </c>
      <c r="AF144" s="52" t="n">
        <v>0</v>
      </c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</row>
    <row r="145" customFormat="false" ht="31.5" hidden="false" customHeight="false" outlineLevel="0" collapsed="false">
      <c r="A145" s="49" t="s">
        <v>317</v>
      </c>
      <c r="B145" s="50" t="s">
        <v>62</v>
      </c>
      <c r="C145" s="51" t="s">
        <v>318</v>
      </c>
      <c r="D145" s="52" t="n">
        <v>652200</v>
      </c>
      <c r="E145" s="52" t="n">
        <v>0</v>
      </c>
      <c r="F145" s="52" t="n">
        <v>65220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652200</v>
      </c>
      <c r="N145" s="52" t="n">
        <v>0</v>
      </c>
      <c r="O145" s="52" t="n">
        <v>0</v>
      </c>
      <c r="P145" s="52" t="n">
        <v>0</v>
      </c>
      <c r="Q145" s="49" t="s">
        <v>317</v>
      </c>
      <c r="R145" s="53"/>
      <c r="S145" s="51" t="s">
        <v>318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</row>
    <row r="146" customFormat="false" ht="31.5" hidden="false" customHeight="false" outlineLevel="0" collapsed="false">
      <c r="A146" s="49" t="s">
        <v>319</v>
      </c>
      <c r="B146" s="50" t="s">
        <v>62</v>
      </c>
      <c r="C146" s="51" t="s">
        <v>320</v>
      </c>
      <c r="D146" s="52" t="n">
        <v>652200</v>
      </c>
      <c r="E146" s="52" t="n">
        <v>0</v>
      </c>
      <c r="F146" s="52" t="n">
        <v>65220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652200</v>
      </c>
      <c r="N146" s="52" t="n">
        <v>0</v>
      </c>
      <c r="O146" s="52" t="n">
        <v>0</v>
      </c>
      <c r="P146" s="52" t="n">
        <v>0</v>
      </c>
      <c r="Q146" s="49" t="s">
        <v>319</v>
      </c>
      <c r="R146" s="53"/>
      <c r="S146" s="51" t="s">
        <v>32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</row>
    <row r="147" customFormat="false" ht="12.75" hidden="false" customHeight="false" outlineLevel="0" collapsed="false">
      <c r="A147" s="49" t="s">
        <v>321</v>
      </c>
      <c r="B147" s="50" t="s">
        <v>62</v>
      </c>
      <c r="C147" s="51" t="s">
        <v>322</v>
      </c>
      <c r="D147" s="52" t="n">
        <v>22393289</v>
      </c>
      <c r="E147" s="52" t="n">
        <v>0</v>
      </c>
      <c r="F147" s="52" t="n">
        <v>22393289</v>
      </c>
      <c r="G147" s="52" t="n">
        <v>219753660.87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34453289</v>
      </c>
      <c r="N147" s="52" t="n">
        <v>0</v>
      </c>
      <c r="O147" s="52" t="n">
        <v>207693660.87</v>
      </c>
      <c r="P147" s="52" t="n">
        <v>0</v>
      </c>
      <c r="Q147" s="49" t="s">
        <v>321</v>
      </c>
      <c r="R147" s="53"/>
      <c r="S147" s="51" t="s">
        <v>322</v>
      </c>
      <c r="T147" s="52" t="n">
        <v>13409288</v>
      </c>
      <c r="U147" s="52" t="n">
        <v>0</v>
      </c>
      <c r="V147" s="52" t="n">
        <v>13409288</v>
      </c>
      <c r="W147" s="52" t="n">
        <v>108410749.92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25457288</v>
      </c>
      <c r="AD147" s="52" t="n">
        <v>0</v>
      </c>
      <c r="AE147" s="52" t="n">
        <v>96362749.92</v>
      </c>
      <c r="AF147" s="52" t="n">
        <v>0</v>
      </c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</row>
    <row r="148" customFormat="false" ht="42" hidden="false" customHeight="false" outlineLevel="0" collapsed="false">
      <c r="A148" s="49" t="s">
        <v>323</v>
      </c>
      <c r="B148" s="50" t="s">
        <v>62</v>
      </c>
      <c r="C148" s="51" t="s">
        <v>324</v>
      </c>
      <c r="D148" s="52" t="n">
        <v>0</v>
      </c>
      <c r="E148" s="52" t="n">
        <v>0</v>
      </c>
      <c r="F148" s="52" t="n">
        <v>0</v>
      </c>
      <c r="G148" s="52" t="n">
        <v>1222740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12227400</v>
      </c>
      <c r="P148" s="52" t="n">
        <v>0</v>
      </c>
      <c r="Q148" s="49" t="s">
        <v>323</v>
      </c>
      <c r="R148" s="53"/>
      <c r="S148" s="51" t="s">
        <v>324</v>
      </c>
      <c r="T148" s="52" t="n">
        <v>0</v>
      </c>
      <c r="U148" s="52" t="n">
        <v>0</v>
      </c>
      <c r="V148" s="52" t="n">
        <v>0</v>
      </c>
      <c r="W148" s="52" t="n">
        <v>7399309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7399309</v>
      </c>
      <c r="AF148" s="52" t="n">
        <v>0</v>
      </c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</row>
    <row r="149" customFormat="false" ht="52.5" hidden="false" customHeight="false" outlineLevel="0" collapsed="false">
      <c r="A149" s="49" t="s">
        <v>325</v>
      </c>
      <c r="B149" s="50" t="s">
        <v>62</v>
      </c>
      <c r="C149" s="51" t="s">
        <v>326</v>
      </c>
      <c r="D149" s="52" t="n">
        <v>0</v>
      </c>
      <c r="E149" s="52" t="n">
        <v>0</v>
      </c>
      <c r="F149" s="52" t="n">
        <v>0</v>
      </c>
      <c r="G149" s="52" t="n">
        <v>1222740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12227400</v>
      </c>
      <c r="P149" s="52" t="n">
        <v>0</v>
      </c>
      <c r="Q149" s="49" t="s">
        <v>325</v>
      </c>
      <c r="R149" s="53"/>
      <c r="S149" s="51" t="s">
        <v>326</v>
      </c>
      <c r="T149" s="52" t="n">
        <v>0</v>
      </c>
      <c r="U149" s="52" t="n">
        <v>0</v>
      </c>
      <c r="V149" s="52" t="n">
        <v>0</v>
      </c>
      <c r="W149" s="52" t="n">
        <v>7399309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7399309</v>
      </c>
      <c r="AF149" s="52" t="n">
        <v>0</v>
      </c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</row>
    <row r="150" customFormat="false" ht="52.5" hidden="false" customHeight="false" outlineLevel="0" collapsed="false">
      <c r="A150" s="49" t="s">
        <v>327</v>
      </c>
      <c r="B150" s="50" t="s">
        <v>62</v>
      </c>
      <c r="C150" s="51" t="s">
        <v>328</v>
      </c>
      <c r="D150" s="52" t="n">
        <v>0</v>
      </c>
      <c r="E150" s="52" t="n">
        <v>0</v>
      </c>
      <c r="F150" s="52" t="n">
        <v>0</v>
      </c>
      <c r="G150" s="52" t="n">
        <v>1261000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12060000</v>
      </c>
      <c r="N150" s="52" t="n">
        <v>0</v>
      </c>
      <c r="O150" s="52" t="n">
        <v>550000</v>
      </c>
      <c r="P150" s="52" t="n">
        <v>0</v>
      </c>
      <c r="Q150" s="49" t="s">
        <v>327</v>
      </c>
      <c r="R150" s="53"/>
      <c r="S150" s="51" t="s">
        <v>328</v>
      </c>
      <c r="T150" s="52" t="n">
        <v>0</v>
      </c>
      <c r="U150" s="52" t="n">
        <v>0</v>
      </c>
      <c r="V150" s="52" t="n">
        <v>0</v>
      </c>
      <c r="W150" s="52" t="n">
        <v>1233060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12048000</v>
      </c>
      <c r="AD150" s="52" t="n">
        <v>0</v>
      </c>
      <c r="AE150" s="52" t="n">
        <v>282600</v>
      </c>
      <c r="AF150" s="52" t="n">
        <v>0</v>
      </c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</row>
    <row r="151" customFormat="false" ht="63" hidden="false" customHeight="false" outlineLevel="0" collapsed="false">
      <c r="A151" s="49" t="s">
        <v>329</v>
      </c>
      <c r="B151" s="50" t="s">
        <v>62</v>
      </c>
      <c r="C151" s="51" t="s">
        <v>330</v>
      </c>
      <c r="D151" s="52" t="n">
        <v>0</v>
      </c>
      <c r="E151" s="52" t="n">
        <v>0</v>
      </c>
      <c r="F151" s="52" t="n">
        <v>0</v>
      </c>
      <c r="G151" s="52" t="n">
        <v>1206000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12060000</v>
      </c>
      <c r="N151" s="52" t="n">
        <v>0</v>
      </c>
      <c r="O151" s="52" t="n">
        <v>0</v>
      </c>
      <c r="P151" s="52" t="n">
        <v>0</v>
      </c>
      <c r="Q151" s="49" t="s">
        <v>329</v>
      </c>
      <c r="R151" s="53"/>
      <c r="S151" s="51" t="s">
        <v>330</v>
      </c>
      <c r="T151" s="52" t="n">
        <v>0</v>
      </c>
      <c r="U151" s="52" t="n">
        <v>0</v>
      </c>
      <c r="V151" s="52" t="n">
        <v>0</v>
      </c>
      <c r="W151" s="52" t="n">
        <v>1204800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12048000</v>
      </c>
      <c r="AD151" s="52" t="n">
        <v>0</v>
      </c>
      <c r="AE151" s="52" t="n">
        <v>0</v>
      </c>
      <c r="AF151" s="52" t="n">
        <v>0</v>
      </c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</row>
    <row r="152" customFormat="false" ht="63" hidden="false" customHeight="false" outlineLevel="0" collapsed="false">
      <c r="A152" s="49" t="s">
        <v>331</v>
      </c>
      <c r="B152" s="50" t="s">
        <v>62</v>
      </c>
      <c r="C152" s="51" t="s">
        <v>332</v>
      </c>
      <c r="D152" s="52" t="n">
        <v>0</v>
      </c>
      <c r="E152" s="52" t="n">
        <v>0</v>
      </c>
      <c r="F152" s="52" t="n">
        <v>0</v>
      </c>
      <c r="G152" s="52" t="n">
        <v>55000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550000</v>
      </c>
      <c r="P152" s="52" t="n">
        <v>0</v>
      </c>
      <c r="Q152" s="49" t="s">
        <v>331</v>
      </c>
      <c r="R152" s="53"/>
      <c r="S152" s="51" t="s">
        <v>332</v>
      </c>
      <c r="T152" s="52" t="n">
        <v>0</v>
      </c>
      <c r="U152" s="52" t="n">
        <v>0</v>
      </c>
      <c r="V152" s="52" t="n">
        <v>0</v>
      </c>
      <c r="W152" s="52" t="n">
        <v>28260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282600</v>
      </c>
      <c r="AF152" s="52" t="n">
        <v>0</v>
      </c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</row>
    <row r="153" customFormat="false" ht="21" hidden="false" customHeight="false" outlineLevel="0" collapsed="false">
      <c r="A153" s="49" t="s">
        <v>333</v>
      </c>
      <c r="B153" s="50" t="s">
        <v>62</v>
      </c>
      <c r="C153" s="51" t="s">
        <v>334</v>
      </c>
      <c r="D153" s="52" t="n">
        <v>22393289</v>
      </c>
      <c r="E153" s="52" t="n">
        <v>0</v>
      </c>
      <c r="F153" s="52" t="n">
        <v>22393289</v>
      </c>
      <c r="G153" s="52" t="n">
        <v>194916260.87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22393289</v>
      </c>
      <c r="N153" s="52" t="n">
        <v>0</v>
      </c>
      <c r="O153" s="52" t="n">
        <v>194916260.87</v>
      </c>
      <c r="P153" s="52" t="n">
        <v>0</v>
      </c>
      <c r="Q153" s="49" t="s">
        <v>333</v>
      </c>
      <c r="R153" s="53"/>
      <c r="S153" s="51" t="s">
        <v>334</v>
      </c>
      <c r="T153" s="52" t="n">
        <v>13409288</v>
      </c>
      <c r="U153" s="52" t="n">
        <v>0</v>
      </c>
      <c r="V153" s="52" t="n">
        <v>13409288</v>
      </c>
      <c r="W153" s="52" t="n">
        <v>88680840.92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13409288</v>
      </c>
      <c r="AD153" s="52" t="n">
        <v>0</v>
      </c>
      <c r="AE153" s="52" t="n">
        <v>88680840.92</v>
      </c>
      <c r="AF153" s="52" t="n">
        <v>0</v>
      </c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</row>
    <row r="154" customFormat="false" ht="31.5" hidden="false" customHeight="false" outlineLevel="0" collapsed="false">
      <c r="A154" s="49" t="s">
        <v>335</v>
      </c>
      <c r="B154" s="50" t="s">
        <v>62</v>
      </c>
      <c r="C154" s="51" t="s">
        <v>336</v>
      </c>
      <c r="D154" s="52" t="n">
        <v>22393289</v>
      </c>
      <c r="E154" s="52" t="n">
        <v>0</v>
      </c>
      <c r="F154" s="52" t="n">
        <v>22393289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22393289</v>
      </c>
      <c r="N154" s="52" t="n">
        <v>0</v>
      </c>
      <c r="O154" s="52" t="n">
        <v>0</v>
      </c>
      <c r="P154" s="52" t="n">
        <v>0</v>
      </c>
      <c r="Q154" s="49" t="s">
        <v>335</v>
      </c>
      <c r="R154" s="53"/>
      <c r="S154" s="51" t="s">
        <v>336</v>
      </c>
      <c r="T154" s="52" t="n">
        <v>13409288</v>
      </c>
      <c r="U154" s="52" t="n">
        <v>0</v>
      </c>
      <c r="V154" s="52" t="n">
        <v>13409288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13409288</v>
      </c>
      <c r="AD154" s="52" t="n">
        <v>0</v>
      </c>
      <c r="AE154" s="52" t="n">
        <v>0</v>
      </c>
      <c r="AF154" s="52" t="n">
        <v>0</v>
      </c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</row>
    <row r="155" customFormat="false" ht="21" hidden="false" customHeight="false" outlineLevel="0" collapsed="false">
      <c r="A155" s="49" t="s">
        <v>337</v>
      </c>
      <c r="B155" s="50" t="s">
        <v>62</v>
      </c>
      <c r="C155" s="51" t="s">
        <v>338</v>
      </c>
      <c r="D155" s="52" t="n">
        <v>0</v>
      </c>
      <c r="E155" s="52" t="n">
        <v>0</v>
      </c>
      <c r="F155" s="52" t="n">
        <v>0</v>
      </c>
      <c r="G155" s="52" t="n">
        <v>194916260.87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194916260.87</v>
      </c>
      <c r="P155" s="52" t="n">
        <v>0</v>
      </c>
      <c r="Q155" s="49" t="s">
        <v>337</v>
      </c>
      <c r="R155" s="53"/>
      <c r="S155" s="51" t="s">
        <v>338</v>
      </c>
      <c r="T155" s="52" t="n">
        <v>0</v>
      </c>
      <c r="U155" s="52" t="n">
        <v>0</v>
      </c>
      <c r="V155" s="52" t="n">
        <v>0</v>
      </c>
      <c r="W155" s="52" t="n">
        <v>88680840.92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88680840.92</v>
      </c>
      <c r="AF155" s="52" t="n">
        <v>0</v>
      </c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</row>
    <row r="156" customFormat="false" ht="12.75" hidden="false" customHeight="false" outlineLevel="0" collapsed="false">
      <c r="A156" s="49" t="s">
        <v>339</v>
      </c>
      <c r="B156" s="50" t="s">
        <v>62</v>
      </c>
      <c r="C156" s="51" t="s">
        <v>340</v>
      </c>
      <c r="D156" s="52" t="n">
        <v>19460000</v>
      </c>
      <c r="E156" s="52" t="n">
        <v>0</v>
      </c>
      <c r="F156" s="52" t="n">
        <v>1946000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19410000</v>
      </c>
      <c r="N156" s="52" t="n">
        <v>0</v>
      </c>
      <c r="O156" s="52" t="n">
        <v>50000</v>
      </c>
      <c r="P156" s="52" t="n">
        <v>0</v>
      </c>
      <c r="Q156" s="49" t="s">
        <v>339</v>
      </c>
      <c r="R156" s="53"/>
      <c r="S156" s="51" t="s">
        <v>340</v>
      </c>
      <c r="T156" s="52" t="n">
        <v>6260000</v>
      </c>
      <c r="U156" s="52" t="n">
        <v>0</v>
      </c>
      <c r="V156" s="52" t="n">
        <v>626000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6210000</v>
      </c>
      <c r="AD156" s="52" t="n">
        <v>0</v>
      </c>
      <c r="AE156" s="52" t="n">
        <v>50000</v>
      </c>
      <c r="AF156" s="52" t="n">
        <v>0</v>
      </c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</row>
    <row r="157" customFormat="false" ht="21" hidden="false" customHeight="false" outlineLevel="0" collapsed="false">
      <c r="A157" s="49" t="s">
        <v>341</v>
      </c>
      <c r="B157" s="50" t="s">
        <v>62</v>
      </c>
      <c r="C157" s="51" t="s">
        <v>342</v>
      </c>
      <c r="D157" s="52" t="n">
        <v>19410000</v>
      </c>
      <c r="E157" s="52" t="n">
        <v>0</v>
      </c>
      <c r="F157" s="52" t="n">
        <v>1941000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19410000</v>
      </c>
      <c r="N157" s="52" t="n">
        <v>0</v>
      </c>
      <c r="O157" s="52" t="n">
        <v>0</v>
      </c>
      <c r="P157" s="52" t="n">
        <v>0</v>
      </c>
      <c r="Q157" s="49" t="s">
        <v>341</v>
      </c>
      <c r="R157" s="53"/>
      <c r="S157" s="51" t="s">
        <v>342</v>
      </c>
      <c r="T157" s="52" t="n">
        <v>6210000</v>
      </c>
      <c r="U157" s="52" t="n">
        <v>0</v>
      </c>
      <c r="V157" s="52" t="n">
        <v>621000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6210000</v>
      </c>
      <c r="AD157" s="52" t="n">
        <v>0</v>
      </c>
      <c r="AE157" s="52" t="n">
        <v>0</v>
      </c>
      <c r="AF157" s="52" t="n">
        <v>0</v>
      </c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</row>
    <row r="158" customFormat="false" ht="21" hidden="false" customHeight="false" outlineLevel="0" collapsed="false">
      <c r="A158" s="49" t="s">
        <v>343</v>
      </c>
      <c r="B158" s="50" t="s">
        <v>62</v>
      </c>
      <c r="C158" s="51" t="s">
        <v>344</v>
      </c>
      <c r="D158" s="52" t="n">
        <v>50000</v>
      </c>
      <c r="E158" s="52" t="n">
        <v>0</v>
      </c>
      <c r="F158" s="52" t="n">
        <v>5000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50000</v>
      </c>
      <c r="P158" s="52" t="n">
        <v>0</v>
      </c>
      <c r="Q158" s="49" t="s">
        <v>343</v>
      </c>
      <c r="R158" s="53"/>
      <c r="S158" s="51" t="s">
        <v>344</v>
      </c>
      <c r="T158" s="52" t="n">
        <v>50000</v>
      </c>
      <c r="U158" s="52" t="n">
        <v>0</v>
      </c>
      <c r="V158" s="52" t="n">
        <v>5000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50000</v>
      </c>
      <c r="AF158" s="52" t="n">
        <v>0</v>
      </c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</row>
    <row r="159" customFormat="false" ht="21" hidden="false" customHeight="false" outlineLevel="0" collapsed="false">
      <c r="A159" s="49" t="s">
        <v>341</v>
      </c>
      <c r="B159" s="50" t="s">
        <v>62</v>
      </c>
      <c r="C159" s="51" t="s">
        <v>345</v>
      </c>
      <c r="D159" s="52" t="n">
        <v>19410000</v>
      </c>
      <c r="E159" s="52" t="n">
        <v>0</v>
      </c>
      <c r="F159" s="52" t="n">
        <v>1941000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19410000</v>
      </c>
      <c r="N159" s="52" t="n">
        <v>0</v>
      </c>
      <c r="O159" s="52" t="n">
        <v>0</v>
      </c>
      <c r="P159" s="52" t="n">
        <v>0</v>
      </c>
      <c r="Q159" s="49" t="s">
        <v>341</v>
      </c>
      <c r="R159" s="53"/>
      <c r="S159" s="51" t="s">
        <v>345</v>
      </c>
      <c r="T159" s="52" t="n">
        <v>6210000</v>
      </c>
      <c r="U159" s="52" t="n">
        <v>0</v>
      </c>
      <c r="V159" s="52" t="n">
        <v>621000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6210000</v>
      </c>
      <c r="AD159" s="52" t="n">
        <v>0</v>
      </c>
      <c r="AE159" s="52" t="n">
        <v>0</v>
      </c>
      <c r="AF159" s="52" t="n">
        <v>0</v>
      </c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</row>
    <row r="160" customFormat="false" ht="21" hidden="false" customHeight="false" outlineLevel="0" collapsed="false">
      <c r="A160" s="49" t="s">
        <v>343</v>
      </c>
      <c r="B160" s="50" t="s">
        <v>62</v>
      </c>
      <c r="C160" s="51" t="s">
        <v>346</v>
      </c>
      <c r="D160" s="52" t="n">
        <v>50000</v>
      </c>
      <c r="E160" s="52" t="n">
        <v>0</v>
      </c>
      <c r="F160" s="52" t="n">
        <v>5000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50000</v>
      </c>
      <c r="P160" s="52" t="n">
        <v>0</v>
      </c>
      <c r="Q160" s="49" t="s">
        <v>343</v>
      </c>
      <c r="R160" s="53"/>
      <c r="S160" s="51" t="s">
        <v>346</v>
      </c>
      <c r="T160" s="52" t="n">
        <v>50000</v>
      </c>
      <c r="U160" s="52" t="n">
        <v>0</v>
      </c>
      <c r="V160" s="52" t="n">
        <v>5000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50000</v>
      </c>
      <c r="AF160" s="52" t="n">
        <v>0</v>
      </c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</row>
    <row r="161" customFormat="false" ht="42" hidden="false" customHeight="false" outlineLevel="0" collapsed="false">
      <c r="A161" s="49" t="s">
        <v>347</v>
      </c>
      <c r="B161" s="50" t="s">
        <v>62</v>
      </c>
      <c r="C161" s="51" t="s">
        <v>348</v>
      </c>
      <c r="D161" s="52" t="n">
        <v>-2803289.84</v>
      </c>
      <c r="E161" s="52" t="n">
        <v>0</v>
      </c>
      <c r="F161" s="52" t="n">
        <v>-2803289.84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-2803289.84</v>
      </c>
      <c r="N161" s="52" t="n">
        <v>0</v>
      </c>
      <c r="O161" s="52" t="n">
        <v>0</v>
      </c>
      <c r="P161" s="52" t="n">
        <v>0</v>
      </c>
      <c r="Q161" s="49" t="s">
        <v>347</v>
      </c>
      <c r="R161" s="53"/>
      <c r="S161" s="51" t="s">
        <v>348</v>
      </c>
      <c r="T161" s="52" t="n">
        <v>-2803289.84</v>
      </c>
      <c r="U161" s="52" t="n">
        <v>0</v>
      </c>
      <c r="V161" s="52" t="n">
        <v>-2803289.84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-2803289.84</v>
      </c>
      <c r="AD161" s="52" t="n">
        <v>0</v>
      </c>
      <c r="AE161" s="52" t="n">
        <v>0</v>
      </c>
      <c r="AF161" s="52" t="n">
        <v>0</v>
      </c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</row>
    <row r="162" customFormat="false" ht="42" hidden="false" customHeight="false" outlineLevel="0" collapsed="false">
      <c r="A162" s="49" t="s">
        <v>349</v>
      </c>
      <c r="B162" s="50" t="s">
        <v>62</v>
      </c>
      <c r="C162" s="51" t="s">
        <v>350</v>
      </c>
      <c r="D162" s="52" t="n">
        <v>-2803289.84</v>
      </c>
      <c r="E162" s="52" t="n">
        <v>0</v>
      </c>
      <c r="F162" s="52" t="n">
        <v>-2803289.84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-2803289.84</v>
      </c>
      <c r="N162" s="52" t="n">
        <v>0</v>
      </c>
      <c r="O162" s="52" t="n">
        <v>0</v>
      </c>
      <c r="P162" s="52" t="n">
        <v>0</v>
      </c>
      <c r="Q162" s="49" t="s">
        <v>349</v>
      </c>
      <c r="R162" s="53"/>
      <c r="S162" s="51" t="s">
        <v>350</v>
      </c>
      <c r="T162" s="52" t="n">
        <v>-2803289.84</v>
      </c>
      <c r="U162" s="52" t="n">
        <v>0</v>
      </c>
      <c r="V162" s="52" t="n">
        <v>-2803289.84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-2803289.84</v>
      </c>
      <c r="AD162" s="52" t="n">
        <v>0</v>
      </c>
      <c r="AE162" s="52" t="n">
        <v>0</v>
      </c>
      <c r="AF162" s="52" t="n">
        <v>0</v>
      </c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</row>
  </sheetData>
  <mergeCells count="16">
    <mergeCell ref="A1:M1"/>
    <mergeCell ref="A2:M2"/>
    <mergeCell ref="D3:I3"/>
    <mergeCell ref="B5:J6"/>
    <mergeCell ref="B7:J7"/>
    <mergeCell ref="B8:J8"/>
    <mergeCell ref="A9:C9"/>
    <mergeCell ref="A12:P12"/>
    <mergeCell ref="A13:A14"/>
    <mergeCell ref="B13:B14"/>
    <mergeCell ref="C13:C14"/>
    <mergeCell ref="D13:P13"/>
    <mergeCell ref="Q13:Q14"/>
    <mergeCell ref="R13:R14"/>
    <mergeCell ref="S13:S14"/>
    <mergeCell ref="T13:AF1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C1" activeCellId="0" sqref="AC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4.7"/>
    <col collapsed="false" customWidth="true" hidden="false" outlineLevel="0" max="2" min="2" style="26" width="6.7"/>
    <col collapsed="false" customWidth="true" hidden="false" outlineLevel="0" max="3" min="3" style="26" width="20.7"/>
    <col collapsed="false" customWidth="true" hidden="true" outlineLevel="0" max="5" min="4" style="26" width="16.7"/>
    <col collapsed="false" customWidth="true" hidden="false" outlineLevel="0" max="7" min="6" style="26" width="16.7"/>
    <col collapsed="false" customWidth="true" hidden="true" outlineLevel="0" max="12" min="8" style="26" width="16.7"/>
    <col collapsed="false" customWidth="true" hidden="false" outlineLevel="0" max="13" min="13" style="26" width="16.7"/>
    <col collapsed="false" customWidth="true" hidden="true" outlineLevel="0" max="14" min="14" style="26" width="16.7"/>
    <col collapsed="false" customWidth="true" hidden="false" outlineLevel="0" max="15" min="15" style="26" width="16.7"/>
    <col collapsed="false" customWidth="true" hidden="true" outlineLevel="0" max="18" min="16" style="26" width="16.7"/>
    <col collapsed="false" customWidth="true" hidden="false" outlineLevel="0" max="20" min="19" style="26" width="16.7"/>
    <col collapsed="false" customWidth="true" hidden="true" outlineLevel="0" max="25" min="21" style="26" width="16.7"/>
    <col collapsed="false" customWidth="true" hidden="false" outlineLevel="0" max="26" min="26" style="26" width="16.7"/>
    <col collapsed="false" customWidth="true" hidden="true" outlineLevel="0" max="27" min="27" style="26" width="16.7"/>
    <col collapsed="false" customWidth="true" hidden="false" outlineLevel="0" max="28" min="28" style="26" width="16.7"/>
    <col collapsed="false" customWidth="true" hidden="true" outlineLevel="0" max="29" min="29" style="26" width="16.7"/>
    <col collapsed="false" customWidth="false" hidden="false" outlineLevel="0" max="257" min="30" style="54" width="9.14"/>
  </cols>
  <sheetData>
    <row r="1" s="57" customFormat="true" ht="12.75" hidden="false" customHeight="true" outlineLevel="0" collapsed="false">
      <c r="A1" s="55" t="s">
        <v>3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6"/>
    </row>
    <row r="2" customFormat="false" ht="22.5" hidden="false" customHeight="true" outlineLevel="0" collapsed="false">
      <c r="A2" s="40" t="s">
        <v>18</v>
      </c>
      <c r="B2" s="40" t="s">
        <v>19</v>
      </c>
      <c r="C2" s="40" t="s">
        <v>352</v>
      </c>
      <c r="D2" s="40" t="s">
        <v>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 t="s">
        <v>22</v>
      </c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customFormat="false" ht="126" hidden="false" customHeight="false" outlineLevel="0" collapsed="false">
      <c r="A3" s="40"/>
      <c r="B3" s="40"/>
      <c r="C3" s="40"/>
      <c r="D3" s="40" t="s">
        <v>23</v>
      </c>
      <c r="E3" s="40" t="s">
        <v>24</v>
      </c>
      <c r="F3" s="40" t="s">
        <v>25</v>
      </c>
      <c r="G3" s="40" t="s">
        <v>26</v>
      </c>
      <c r="H3" s="40" t="s">
        <v>27</v>
      </c>
      <c r="I3" s="40" t="s">
        <v>28</v>
      </c>
      <c r="J3" s="40" t="s">
        <v>29</v>
      </c>
      <c r="K3" s="40" t="s">
        <v>30</v>
      </c>
      <c r="L3" s="40" t="s">
        <v>31</v>
      </c>
      <c r="M3" s="40" t="s">
        <v>32</v>
      </c>
      <c r="N3" s="40" t="s">
        <v>33</v>
      </c>
      <c r="O3" s="40" t="s">
        <v>34</v>
      </c>
      <c r="P3" s="40" t="s">
        <v>35</v>
      </c>
      <c r="Q3" s="40" t="s">
        <v>23</v>
      </c>
      <c r="R3" s="40" t="s">
        <v>24</v>
      </c>
      <c r="S3" s="40" t="s">
        <v>25</v>
      </c>
      <c r="T3" s="40" t="s">
        <v>26</v>
      </c>
      <c r="U3" s="40" t="s">
        <v>27</v>
      </c>
      <c r="V3" s="40" t="s">
        <v>28</v>
      </c>
      <c r="W3" s="40" t="s">
        <v>29</v>
      </c>
      <c r="X3" s="40" t="s">
        <v>30</v>
      </c>
      <c r="Y3" s="40" t="s">
        <v>31</v>
      </c>
      <c r="Z3" s="40" t="s">
        <v>32</v>
      </c>
      <c r="AA3" s="40" t="s">
        <v>33</v>
      </c>
      <c r="AB3" s="40" t="s">
        <v>34</v>
      </c>
      <c r="AC3" s="40" t="s">
        <v>35</v>
      </c>
    </row>
    <row r="4" customFormat="false" ht="13.5" hidden="false" customHeight="tru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s">
        <v>36</v>
      </c>
      <c r="F4" s="42" t="s">
        <v>37</v>
      </c>
      <c r="G4" s="42" t="s">
        <v>38</v>
      </c>
      <c r="H4" s="42" t="s">
        <v>39</v>
      </c>
      <c r="I4" s="42" t="s">
        <v>40</v>
      </c>
      <c r="J4" s="42" t="s">
        <v>41</v>
      </c>
      <c r="K4" s="42" t="s">
        <v>42</v>
      </c>
      <c r="L4" s="42" t="s">
        <v>43</v>
      </c>
      <c r="M4" s="42" t="s">
        <v>44</v>
      </c>
      <c r="N4" s="42" t="s">
        <v>45</v>
      </c>
      <c r="O4" s="42" t="s">
        <v>46</v>
      </c>
      <c r="P4" s="42" t="s">
        <v>47</v>
      </c>
      <c r="Q4" s="42" t="s">
        <v>48</v>
      </c>
      <c r="R4" s="42" t="s">
        <v>49</v>
      </c>
      <c r="S4" s="42" t="s">
        <v>50</v>
      </c>
      <c r="T4" s="42" t="s">
        <v>51</v>
      </c>
      <c r="U4" s="42" t="s">
        <v>52</v>
      </c>
      <c r="V4" s="42" t="s">
        <v>53</v>
      </c>
      <c r="W4" s="42" t="s">
        <v>54</v>
      </c>
      <c r="X4" s="42" t="s">
        <v>55</v>
      </c>
      <c r="Y4" s="42" t="s">
        <v>56</v>
      </c>
      <c r="Z4" s="42" t="s">
        <v>57</v>
      </c>
      <c r="AA4" s="42" t="s">
        <v>58</v>
      </c>
      <c r="AB4" s="42" t="s">
        <v>59</v>
      </c>
      <c r="AC4" s="42" t="s">
        <v>60</v>
      </c>
    </row>
    <row r="5" customFormat="false" ht="14.25" hidden="false" customHeight="true" outlineLevel="0" collapsed="false">
      <c r="A5" s="58" t="s">
        <v>353</v>
      </c>
      <c r="B5" s="45" t="s">
        <v>354</v>
      </c>
      <c r="C5" s="46" t="s">
        <v>63</v>
      </c>
      <c r="D5" s="47" t="n">
        <v>842081349.24</v>
      </c>
      <c r="E5" s="47" t="s">
        <v>64</v>
      </c>
      <c r="F5" s="47" t="n">
        <v>842081349.24</v>
      </c>
      <c r="G5" s="47" t="n">
        <v>247092960.87</v>
      </c>
      <c r="H5" s="47" t="s">
        <v>64</v>
      </c>
      <c r="I5" s="47" t="s">
        <v>64</v>
      </c>
      <c r="J5" s="47" t="s">
        <v>64</v>
      </c>
      <c r="K5" s="47" t="s">
        <v>64</v>
      </c>
      <c r="L5" s="47" t="s">
        <v>64</v>
      </c>
      <c r="M5" s="47" t="n">
        <v>821589649.24</v>
      </c>
      <c r="N5" s="47" t="s">
        <v>64</v>
      </c>
      <c r="O5" s="47" t="n">
        <v>267584660.87</v>
      </c>
      <c r="P5" s="47" t="s">
        <v>64</v>
      </c>
      <c r="Q5" s="47" t="n">
        <v>316420646.35</v>
      </c>
      <c r="R5" s="47" t="s">
        <v>64</v>
      </c>
      <c r="S5" s="47" t="n">
        <v>316420646.35</v>
      </c>
      <c r="T5" s="47" t="n">
        <v>122777809.92</v>
      </c>
      <c r="U5" s="47" t="s">
        <v>64</v>
      </c>
      <c r="V5" s="47" t="s">
        <v>64</v>
      </c>
      <c r="W5" s="47" t="s">
        <v>64</v>
      </c>
      <c r="X5" s="47" t="s">
        <v>64</v>
      </c>
      <c r="Y5" s="47" t="s">
        <v>64</v>
      </c>
      <c r="Z5" s="47" t="n">
        <v>367623478.54</v>
      </c>
      <c r="AA5" s="47" t="s">
        <v>64</v>
      </c>
      <c r="AB5" s="47" t="n">
        <v>71574977.73</v>
      </c>
      <c r="AC5" s="47" t="s">
        <v>64</v>
      </c>
    </row>
    <row r="6" customFormat="false" ht="12.75" hidden="false" customHeight="false" outlineLevel="0" collapsed="false">
      <c r="A6" s="49" t="s">
        <v>355</v>
      </c>
      <c r="B6" s="50" t="s">
        <v>354</v>
      </c>
      <c r="C6" s="51" t="s">
        <v>356</v>
      </c>
      <c r="D6" s="52" t="n">
        <v>110557833</v>
      </c>
      <c r="E6" s="52" t="n">
        <v>0</v>
      </c>
      <c r="F6" s="52" t="n">
        <v>110557833</v>
      </c>
      <c r="G6" s="52" t="n">
        <v>6000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82801210</v>
      </c>
      <c r="N6" s="52" t="n">
        <v>0</v>
      </c>
      <c r="O6" s="52" t="n">
        <v>27816623</v>
      </c>
      <c r="P6" s="52" t="n">
        <v>0</v>
      </c>
      <c r="Q6" s="52" t="n">
        <v>48730200.56</v>
      </c>
      <c r="R6" s="52" t="n">
        <v>0</v>
      </c>
      <c r="S6" s="52" t="n">
        <v>48730200.56</v>
      </c>
      <c r="T6" s="52" t="n">
        <v>48000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36773543.67</v>
      </c>
      <c r="AA6" s="52" t="n">
        <v>0</v>
      </c>
      <c r="AB6" s="52" t="n">
        <v>12004656.89</v>
      </c>
      <c r="AC6" s="52" t="n">
        <v>0</v>
      </c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</row>
    <row r="7" customFormat="false" ht="31.5" hidden="false" customHeight="false" outlineLevel="0" collapsed="false">
      <c r="A7" s="49" t="s">
        <v>357</v>
      </c>
      <c r="B7" s="50" t="s">
        <v>354</v>
      </c>
      <c r="C7" s="51" t="s">
        <v>358</v>
      </c>
      <c r="D7" s="52" t="n">
        <v>7305000</v>
      </c>
      <c r="E7" s="52" t="n">
        <v>0</v>
      </c>
      <c r="F7" s="52" t="n">
        <v>730500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2650000</v>
      </c>
      <c r="N7" s="52" t="n">
        <v>0</v>
      </c>
      <c r="O7" s="52" t="n">
        <v>4655000</v>
      </c>
      <c r="P7" s="52" t="n">
        <v>0</v>
      </c>
      <c r="Q7" s="52" t="n">
        <v>3169840.36</v>
      </c>
      <c r="R7" s="52" t="n">
        <v>0</v>
      </c>
      <c r="S7" s="52" t="n">
        <v>3169840.36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1154538.92</v>
      </c>
      <c r="AA7" s="52" t="n">
        <v>0</v>
      </c>
      <c r="AB7" s="52" t="n">
        <v>2015301.44</v>
      </c>
      <c r="AC7" s="52" t="n">
        <v>0</v>
      </c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</row>
    <row r="8" customFormat="false" ht="52.5" hidden="false" customHeight="false" outlineLevel="0" collapsed="false">
      <c r="A8" s="49" t="s">
        <v>359</v>
      </c>
      <c r="B8" s="50" t="s">
        <v>354</v>
      </c>
      <c r="C8" s="51" t="s">
        <v>360</v>
      </c>
      <c r="D8" s="52" t="n">
        <v>7305000</v>
      </c>
      <c r="E8" s="52" t="n">
        <v>0</v>
      </c>
      <c r="F8" s="52" t="n">
        <v>730500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2650000</v>
      </c>
      <c r="N8" s="52" t="n">
        <v>0</v>
      </c>
      <c r="O8" s="52" t="n">
        <v>4655000</v>
      </c>
      <c r="P8" s="52" t="n">
        <v>0</v>
      </c>
      <c r="Q8" s="52" t="n">
        <v>3169840.36</v>
      </c>
      <c r="R8" s="52" t="n">
        <v>0</v>
      </c>
      <c r="S8" s="52" t="n">
        <v>3169840.36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1154538.92</v>
      </c>
      <c r="AA8" s="52" t="n">
        <v>0</v>
      </c>
      <c r="AB8" s="52" t="n">
        <v>2015301.44</v>
      </c>
      <c r="AC8" s="52" t="n">
        <v>0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</row>
    <row r="9" customFormat="false" ht="21" hidden="false" customHeight="false" outlineLevel="0" collapsed="false">
      <c r="A9" s="49" t="s">
        <v>361</v>
      </c>
      <c r="B9" s="50" t="s">
        <v>354</v>
      </c>
      <c r="C9" s="51" t="s">
        <v>362</v>
      </c>
      <c r="D9" s="52" t="n">
        <v>7305000</v>
      </c>
      <c r="E9" s="52" t="n">
        <v>0</v>
      </c>
      <c r="F9" s="52" t="n">
        <v>730500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2650000</v>
      </c>
      <c r="N9" s="52" t="n">
        <v>0</v>
      </c>
      <c r="O9" s="52" t="n">
        <v>4655000</v>
      </c>
      <c r="P9" s="52" t="n">
        <v>0</v>
      </c>
      <c r="Q9" s="52" t="n">
        <v>3169840.36</v>
      </c>
      <c r="R9" s="52" t="n">
        <v>0</v>
      </c>
      <c r="S9" s="52" t="n">
        <v>3169840.36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1154538.92</v>
      </c>
      <c r="AA9" s="52" t="n">
        <v>0</v>
      </c>
      <c r="AB9" s="52" t="n">
        <v>2015301.44</v>
      </c>
      <c r="AC9" s="52" t="n">
        <v>0</v>
      </c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</row>
    <row r="10" customFormat="false" ht="21" hidden="false" customHeight="false" outlineLevel="0" collapsed="false">
      <c r="A10" s="49" t="s">
        <v>363</v>
      </c>
      <c r="B10" s="50" t="s">
        <v>354</v>
      </c>
      <c r="C10" s="51" t="s">
        <v>364</v>
      </c>
      <c r="D10" s="52" t="n">
        <v>5526000</v>
      </c>
      <c r="E10" s="52" t="n">
        <v>0</v>
      </c>
      <c r="F10" s="52" t="n">
        <v>552600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950000</v>
      </c>
      <c r="N10" s="52" t="n">
        <v>0</v>
      </c>
      <c r="O10" s="52" t="n">
        <v>3576000</v>
      </c>
      <c r="P10" s="52" t="n">
        <v>0</v>
      </c>
      <c r="Q10" s="52" t="n">
        <v>2479695.1</v>
      </c>
      <c r="R10" s="52" t="n">
        <v>0</v>
      </c>
      <c r="S10" s="52" t="n">
        <v>2479695.1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902500</v>
      </c>
      <c r="AA10" s="52" t="n">
        <v>0</v>
      </c>
      <c r="AB10" s="52" t="n">
        <v>1577195.1</v>
      </c>
      <c r="AC10" s="52" t="n">
        <v>0</v>
      </c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</row>
    <row r="11" customFormat="false" ht="31.5" hidden="false" customHeight="false" outlineLevel="0" collapsed="false">
      <c r="A11" s="49" t="s">
        <v>365</v>
      </c>
      <c r="B11" s="50" t="s">
        <v>354</v>
      </c>
      <c r="C11" s="51" t="s">
        <v>366</v>
      </c>
      <c r="D11" s="52" t="n">
        <v>111000</v>
      </c>
      <c r="E11" s="52" t="n">
        <v>0</v>
      </c>
      <c r="F11" s="52" t="n">
        <v>11100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111000</v>
      </c>
      <c r="N11" s="52" t="n">
        <v>0</v>
      </c>
      <c r="O11" s="52" t="n">
        <v>0</v>
      </c>
      <c r="P11" s="52" t="n">
        <v>0</v>
      </c>
      <c r="Q11" s="52" t="n">
        <v>5750</v>
      </c>
      <c r="R11" s="52" t="n">
        <v>0</v>
      </c>
      <c r="S11" s="52" t="n">
        <v>575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5750</v>
      </c>
      <c r="AA11" s="52" t="n">
        <v>0</v>
      </c>
      <c r="AB11" s="52" t="n">
        <v>0</v>
      </c>
      <c r="AC11" s="52" t="n">
        <v>0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</row>
    <row r="12" customFormat="false" ht="42" hidden="false" customHeight="false" outlineLevel="0" collapsed="false">
      <c r="A12" s="49" t="s">
        <v>367</v>
      </c>
      <c r="B12" s="50" t="s">
        <v>354</v>
      </c>
      <c r="C12" s="51" t="s">
        <v>368</v>
      </c>
      <c r="D12" s="52" t="n">
        <v>1668000</v>
      </c>
      <c r="E12" s="52" t="n">
        <v>0</v>
      </c>
      <c r="F12" s="52" t="n">
        <v>166800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589000</v>
      </c>
      <c r="N12" s="52" t="n">
        <v>0</v>
      </c>
      <c r="O12" s="52" t="n">
        <v>1079000</v>
      </c>
      <c r="P12" s="52" t="n">
        <v>0</v>
      </c>
      <c r="Q12" s="52" t="n">
        <v>684395.26</v>
      </c>
      <c r="R12" s="52" t="n">
        <v>0</v>
      </c>
      <c r="S12" s="52" t="n">
        <v>684395.26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246288.92</v>
      </c>
      <c r="AA12" s="52" t="n">
        <v>0</v>
      </c>
      <c r="AB12" s="52" t="n">
        <v>438106.34</v>
      </c>
      <c r="AC12" s="52" t="n">
        <v>0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</row>
    <row r="13" customFormat="false" ht="42" hidden="false" customHeight="false" outlineLevel="0" collapsed="false">
      <c r="A13" s="49" t="s">
        <v>369</v>
      </c>
      <c r="B13" s="50" t="s">
        <v>354</v>
      </c>
      <c r="C13" s="51" t="s">
        <v>370</v>
      </c>
      <c r="D13" s="52" t="n">
        <v>620000</v>
      </c>
      <c r="E13" s="52" t="n">
        <v>0</v>
      </c>
      <c r="F13" s="52" t="n">
        <v>62000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620000</v>
      </c>
      <c r="N13" s="52" t="n">
        <v>0</v>
      </c>
      <c r="O13" s="52" t="n">
        <v>0</v>
      </c>
      <c r="P13" s="52" t="n">
        <v>0</v>
      </c>
      <c r="Q13" s="52" t="n">
        <v>275172.39</v>
      </c>
      <c r="R13" s="52" t="n">
        <v>0</v>
      </c>
      <c r="S13" s="52" t="n">
        <v>275172.39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275172.39</v>
      </c>
      <c r="AA13" s="52" t="n">
        <v>0</v>
      </c>
      <c r="AB13" s="52" t="n">
        <v>0</v>
      </c>
      <c r="AC13" s="52" t="n">
        <v>0</v>
      </c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</row>
    <row r="14" customFormat="false" ht="52.5" hidden="false" customHeight="false" outlineLevel="0" collapsed="false">
      <c r="A14" s="49" t="s">
        <v>359</v>
      </c>
      <c r="B14" s="50" t="s">
        <v>354</v>
      </c>
      <c r="C14" s="51" t="s">
        <v>371</v>
      </c>
      <c r="D14" s="52" t="n">
        <v>597500</v>
      </c>
      <c r="E14" s="52" t="n">
        <v>0</v>
      </c>
      <c r="F14" s="52" t="n">
        <v>59750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597500</v>
      </c>
      <c r="N14" s="52" t="n">
        <v>0</v>
      </c>
      <c r="O14" s="52" t="n">
        <v>0</v>
      </c>
      <c r="P14" s="52" t="n">
        <v>0</v>
      </c>
      <c r="Q14" s="52" t="n">
        <v>271802.39</v>
      </c>
      <c r="R14" s="52" t="n">
        <v>0</v>
      </c>
      <c r="S14" s="52" t="n">
        <v>271802.39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271802.39</v>
      </c>
      <c r="AA14" s="52" t="n">
        <v>0</v>
      </c>
      <c r="AB14" s="52" t="n">
        <v>0</v>
      </c>
      <c r="AC14" s="52" t="n">
        <v>0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</row>
    <row r="15" customFormat="false" ht="21" hidden="false" customHeight="false" outlineLevel="0" collapsed="false">
      <c r="A15" s="49" t="s">
        <v>361</v>
      </c>
      <c r="B15" s="50" t="s">
        <v>354</v>
      </c>
      <c r="C15" s="51" t="s">
        <v>372</v>
      </c>
      <c r="D15" s="52" t="n">
        <v>597500</v>
      </c>
      <c r="E15" s="52" t="n">
        <v>0</v>
      </c>
      <c r="F15" s="52" t="n">
        <v>59750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597500</v>
      </c>
      <c r="N15" s="52" t="n">
        <v>0</v>
      </c>
      <c r="O15" s="52" t="n">
        <v>0</v>
      </c>
      <c r="P15" s="52" t="n">
        <v>0</v>
      </c>
      <c r="Q15" s="52" t="n">
        <v>271802.39</v>
      </c>
      <c r="R15" s="52" t="n">
        <v>0</v>
      </c>
      <c r="S15" s="52" t="n">
        <v>271802.39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271802.39</v>
      </c>
      <c r="AA15" s="52" t="n">
        <v>0</v>
      </c>
      <c r="AB15" s="52" t="n">
        <v>0</v>
      </c>
      <c r="AC15" s="52" t="n">
        <v>0</v>
      </c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</row>
    <row r="16" customFormat="false" ht="21" hidden="false" customHeight="false" outlineLevel="0" collapsed="false">
      <c r="A16" s="49" t="s">
        <v>363</v>
      </c>
      <c r="B16" s="50" t="s">
        <v>354</v>
      </c>
      <c r="C16" s="51" t="s">
        <v>373</v>
      </c>
      <c r="D16" s="52" t="n">
        <v>427000</v>
      </c>
      <c r="E16" s="52" t="n">
        <v>0</v>
      </c>
      <c r="F16" s="52" t="n">
        <v>42700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427000</v>
      </c>
      <c r="N16" s="52" t="n">
        <v>0</v>
      </c>
      <c r="O16" s="52" t="n">
        <v>0</v>
      </c>
      <c r="P16" s="52" t="n">
        <v>0</v>
      </c>
      <c r="Q16" s="52" t="n">
        <v>207900</v>
      </c>
      <c r="R16" s="52" t="n">
        <v>0</v>
      </c>
      <c r="S16" s="52" t="n">
        <v>20790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207900</v>
      </c>
      <c r="AA16" s="52" t="n">
        <v>0</v>
      </c>
      <c r="AB16" s="52" t="n">
        <v>0</v>
      </c>
      <c r="AC16" s="52" t="n">
        <v>0</v>
      </c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</row>
    <row r="17" customFormat="false" ht="31.5" hidden="false" customHeight="false" outlineLevel="0" collapsed="false">
      <c r="A17" s="49" t="s">
        <v>365</v>
      </c>
      <c r="B17" s="50" t="s">
        <v>354</v>
      </c>
      <c r="C17" s="51" t="s">
        <v>374</v>
      </c>
      <c r="D17" s="52" t="n">
        <v>41500</v>
      </c>
      <c r="E17" s="52" t="n">
        <v>0</v>
      </c>
      <c r="F17" s="52" t="n">
        <v>4150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41500</v>
      </c>
      <c r="N17" s="52" t="n">
        <v>0</v>
      </c>
      <c r="O17" s="52" t="n">
        <v>0</v>
      </c>
      <c r="P17" s="52" t="n">
        <v>0</v>
      </c>
      <c r="Q17" s="52" t="n">
        <v>2933</v>
      </c>
      <c r="R17" s="52" t="n">
        <v>0</v>
      </c>
      <c r="S17" s="52" t="n">
        <v>2933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2933</v>
      </c>
      <c r="AA17" s="52" t="n">
        <v>0</v>
      </c>
      <c r="AB17" s="52" t="n">
        <v>0</v>
      </c>
      <c r="AC17" s="52" t="n">
        <v>0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</row>
    <row r="18" customFormat="false" ht="42" hidden="false" customHeight="false" outlineLevel="0" collapsed="false">
      <c r="A18" s="49" t="s">
        <v>367</v>
      </c>
      <c r="B18" s="50" t="s">
        <v>354</v>
      </c>
      <c r="C18" s="51" t="s">
        <v>375</v>
      </c>
      <c r="D18" s="52" t="n">
        <v>129000</v>
      </c>
      <c r="E18" s="52" t="n">
        <v>0</v>
      </c>
      <c r="F18" s="52" t="n">
        <v>12900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129000</v>
      </c>
      <c r="N18" s="52" t="n">
        <v>0</v>
      </c>
      <c r="O18" s="52" t="n">
        <v>0</v>
      </c>
      <c r="P18" s="52" t="n">
        <v>0</v>
      </c>
      <c r="Q18" s="52" t="n">
        <v>60969.39</v>
      </c>
      <c r="R18" s="52" t="n">
        <v>0</v>
      </c>
      <c r="S18" s="52" t="n">
        <v>60969.39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60969.39</v>
      </c>
      <c r="AA18" s="52" t="n">
        <v>0</v>
      </c>
      <c r="AB18" s="52" t="n">
        <v>0</v>
      </c>
      <c r="AC18" s="52" t="n">
        <v>0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</row>
    <row r="19" customFormat="false" ht="21" hidden="false" customHeight="false" outlineLevel="0" collapsed="false">
      <c r="A19" s="49" t="s">
        <v>376</v>
      </c>
      <c r="B19" s="50" t="s">
        <v>354</v>
      </c>
      <c r="C19" s="51" t="s">
        <v>377</v>
      </c>
      <c r="D19" s="52" t="n">
        <v>22500</v>
      </c>
      <c r="E19" s="52" t="n">
        <v>0</v>
      </c>
      <c r="F19" s="52" t="n">
        <v>2250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22500</v>
      </c>
      <c r="N19" s="52" t="n">
        <v>0</v>
      </c>
      <c r="O19" s="52" t="n">
        <v>0</v>
      </c>
      <c r="P19" s="52" t="n">
        <v>0</v>
      </c>
      <c r="Q19" s="52" t="n">
        <v>3370</v>
      </c>
      <c r="R19" s="52" t="n">
        <v>0</v>
      </c>
      <c r="S19" s="52" t="n">
        <v>337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3370</v>
      </c>
      <c r="AA19" s="52" t="n">
        <v>0</v>
      </c>
      <c r="AB19" s="52" t="n">
        <v>0</v>
      </c>
      <c r="AC19" s="52" t="n">
        <v>0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</row>
    <row r="20" customFormat="false" ht="21" hidden="false" customHeight="false" outlineLevel="0" collapsed="false">
      <c r="A20" s="49" t="s">
        <v>378</v>
      </c>
      <c r="B20" s="50" t="s">
        <v>354</v>
      </c>
      <c r="C20" s="51" t="s">
        <v>379</v>
      </c>
      <c r="D20" s="52" t="n">
        <v>22500</v>
      </c>
      <c r="E20" s="52" t="n">
        <v>0</v>
      </c>
      <c r="F20" s="52" t="n">
        <v>2250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22500</v>
      </c>
      <c r="N20" s="52" t="n">
        <v>0</v>
      </c>
      <c r="O20" s="52" t="n">
        <v>0</v>
      </c>
      <c r="P20" s="52" t="n">
        <v>0</v>
      </c>
      <c r="Q20" s="52" t="n">
        <v>3370</v>
      </c>
      <c r="R20" s="52" t="n">
        <v>0</v>
      </c>
      <c r="S20" s="52" t="n">
        <v>337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3370</v>
      </c>
      <c r="AA20" s="52" t="n">
        <v>0</v>
      </c>
      <c r="AB20" s="52" t="n">
        <v>0</v>
      </c>
      <c r="AC20" s="52" t="n">
        <v>0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</row>
    <row r="21" customFormat="false" ht="21" hidden="false" customHeight="false" outlineLevel="0" collapsed="false">
      <c r="A21" s="49" t="s">
        <v>380</v>
      </c>
      <c r="B21" s="50" t="s">
        <v>354</v>
      </c>
      <c r="C21" s="51" t="s">
        <v>381</v>
      </c>
      <c r="D21" s="52" t="n">
        <v>6600</v>
      </c>
      <c r="E21" s="52" t="n">
        <v>0</v>
      </c>
      <c r="F21" s="52" t="n">
        <v>660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6600</v>
      </c>
      <c r="N21" s="52" t="n">
        <v>0</v>
      </c>
      <c r="O21" s="52" t="n">
        <v>0</v>
      </c>
      <c r="P21" s="52" t="n">
        <v>0</v>
      </c>
      <c r="Q21" s="52" t="n">
        <v>600</v>
      </c>
      <c r="R21" s="52" t="n">
        <v>0</v>
      </c>
      <c r="S21" s="52" t="n">
        <v>60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600</v>
      </c>
      <c r="AA21" s="52" t="n">
        <v>0</v>
      </c>
      <c r="AB21" s="52" t="n">
        <v>0</v>
      </c>
      <c r="AC21" s="52" t="n">
        <v>0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</row>
    <row r="22" customFormat="false" ht="21" hidden="false" customHeight="false" outlineLevel="0" collapsed="false">
      <c r="A22" s="49" t="s">
        <v>382</v>
      </c>
      <c r="B22" s="50" t="s">
        <v>354</v>
      </c>
      <c r="C22" s="51" t="s">
        <v>383</v>
      </c>
      <c r="D22" s="52" t="n">
        <v>15900</v>
      </c>
      <c r="E22" s="52" t="n">
        <v>0</v>
      </c>
      <c r="F22" s="52" t="n">
        <v>1590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15900</v>
      </c>
      <c r="N22" s="52" t="n">
        <v>0</v>
      </c>
      <c r="O22" s="52" t="n">
        <v>0</v>
      </c>
      <c r="P22" s="52" t="n">
        <v>0</v>
      </c>
      <c r="Q22" s="52" t="n">
        <v>2770</v>
      </c>
      <c r="R22" s="52" t="n">
        <v>0</v>
      </c>
      <c r="S22" s="52" t="n">
        <v>277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2770</v>
      </c>
      <c r="AA22" s="52" t="n">
        <v>0</v>
      </c>
      <c r="AB22" s="52" t="n">
        <v>0</v>
      </c>
      <c r="AC22" s="52" t="n">
        <v>0</v>
      </c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</row>
    <row r="23" customFormat="false" ht="42" hidden="false" customHeight="false" outlineLevel="0" collapsed="false">
      <c r="A23" s="49" t="s">
        <v>384</v>
      </c>
      <c r="B23" s="50" t="s">
        <v>354</v>
      </c>
      <c r="C23" s="51" t="s">
        <v>385</v>
      </c>
      <c r="D23" s="52" t="n">
        <v>69632900</v>
      </c>
      <c r="E23" s="52" t="n">
        <v>0</v>
      </c>
      <c r="F23" s="52" t="n">
        <v>6963290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48664300</v>
      </c>
      <c r="N23" s="52" t="n">
        <v>0</v>
      </c>
      <c r="O23" s="52" t="n">
        <v>20968600</v>
      </c>
      <c r="P23" s="52" t="n">
        <v>0</v>
      </c>
      <c r="Q23" s="52" t="n">
        <v>32851760.12</v>
      </c>
      <c r="R23" s="52" t="n">
        <v>0</v>
      </c>
      <c r="S23" s="52" t="n">
        <v>32851760.12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23550474.37</v>
      </c>
      <c r="AA23" s="52" t="n">
        <v>0</v>
      </c>
      <c r="AB23" s="52" t="n">
        <v>9301285.75</v>
      </c>
      <c r="AC23" s="52" t="n">
        <v>0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</row>
    <row r="24" customFormat="false" ht="52.5" hidden="false" customHeight="false" outlineLevel="0" collapsed="false">
      <c r="A24" s="49" t="s">
        <v>359</v>
      </c>
      <c r="B24" s="50" t="s">
        <v>354</v>
      </c>
      <c r="C24" s="51" t="s">
        <v>386</v>
      </c>
      <c r="D24" s="52" t="n">
        <v>53288500</v>
      </c>
      <c r="E24" s="52" t="n">
        <v>0</v>
      </c>
      <c r="F24" s="52" t="n">
        <v>5328850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37854900</v>
      </c>
      <c r="N24" s="52" t="n">
        <v>0</v>
      </c>
      <c r="O24" s="52" t="n">
        <v>15433600</v>
      </c>
      <c r="P24" s="52" t="n">
        <v>0</v>
      </c>
      <c r="Q24" s="52" t="n">
        <v>24701579.18</v>
      </c>
      <c r="R24" s="52" t="n">
        <v>0</v>
      </c>
      <c r="S24" s="52" t="n">
        <v>24701579.18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17877151.41</v>
      </c>
      <c r="AA24" s="52" t="n">
        <v>0</v>
      </c>
      <c r="AB24" s="52" t="n">
        <v>6824427.77</v>
      </c>
      <c r="AC24" s="52" t="n">
        <v>0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</row>
    <row r="25" customFormat="false" ht="21" hidden="false" customHeight="false" outlineLevel="0" collapsed="false">
      <c r="A25" s="49" t="s">
        <v>361</v>
      </c>
      <c r="B25" s="50" t="s">
        <v>354</v>
      </c>
      <c r="C25" s="51" t="s">
        <v>387</v>
      </c>
      <c r="D25" s="52" t="n">
        <v>53288500</v>
      </c>
      <c r="E25" s="52" t="n">
        <v>0</v>
      </c>
      <c r="F25" s="52" t="n">
        <v>5328850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37854900</v>
      </c>
      <c r="N25" s="52" t="n">
        <v>0</v>
      </c>
      <c r="O25" s="52" t="n">
        <v>15433600</v>
      </c>
      <c r="P25" s="52" t="n">
        <v>0</v>
      </c>
      <c r="Q25" s="52" t="n">
        <v>24701579.18</v>
      </c>
      <c r="R25" s="52" t="n">
        <v>0</v>
      </c>
      <c r="S25" s="52" t="n">
        <v>24701579.18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17877151.41</v>
      </c>
      <c r="AA25" s="52" t="n">
        <v>0</v>
      </c>
      <c r="AB25" s="52" t="n">
        <v>6824427.77</v>
      </c>
      <c r="AC25" s="52" t="n">
        <v>0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</row>
    <row r="26" customFormat="false" ht="21" hidden="false" customHeight="false" outlineLevel="0" collapsed="false">
      <c r="A26" s="49" t="s">
        <v>363</v>
      </c>
      <c r="B26" s="50" t="s">
        <v>354</v>
      </c>
      <c r="C26" s="51" t="s">
        <v>388</v>
      </c>
      <c r="D26" s="52" t="n">
        <v>39605633</v>
      </c>
      <c r="E26" s="52" t="n">
        <v>0</v>
      </c>
      <c r="F26" s="52" t="n">
        <v>39605633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28075200</v>
      </c>
      <c r="N26" s="52" t="n">
        <v>0</v>
      </c>
      <c r="O26" s="52" t="n">
        <v>11530433</v>
      </c>
      <c r="P26" s="52" t="n">
        <v>0</v>
      </c>
      <c r="Q26" s="52" t="n">
        <v>18939719.86</v>
      </c>
      <c r="R26" s="52" t="n">
        <v>0</v>
      </c>
      <c r="S26" s="52" t="n">
        <v>18939719.86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13735096.44</v>
      </c>
      <c r="AA26" s="52" t="n">
        <v>0</v>
      </c>
      <c r="AB26" s="52" t="n">
        <v>5204623.42</v>
      </c>
      <c r="AC26" s="52" t="n">
        <v>0</v>
      </c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</row>
    <row r="27" customFormat="false" ht="31.5" hidden="false" customHeight="false" outlineLevel="0" collapsed="false">
      <c r="A27" s="49" t="s">
        <v>365</v>
      </c>
      <c r="B27" s="50" t="s">
        <v>354</v>
      </c>
      <c r="C27" s="51" t="s">
        <v>389</v>
      </c>
      <c r="D27" s="52" t="n">
        <v>1717100</v>
      </c>
      <c r="E27" s="52" t="n">
        <v>0</v>
      </c>
      <c r="F27" s="52" t="n">
        <v>171710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1299500</v>
      </c>
      <c r="N27" s="52" t="n">
        <v>0</v>
      </c>
      <c r="O27" s="52" t="n">
        <v>417600</v>
      </c>
      <c r="P27" s="52" t="n">
        <v>0</v>
      </c>
      <c r="Q27" s="52" t="n">
        <v>737415.78</v>
      </c>
      <c r="R27" s="52" t="n">
        <v>0</v>
      </c>
      <c r="S27" s="52" t="n">
        <v>737415.78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537462.18</v>
      </c>
      <c r="AA27" s="52" t="n">
        <v>0</v>
      </c>
      <c r="AB27" s="52" t="n">
        <v>199953.6</v>
      </c>
      <c r="AC27" s="52" t="n">
        <v>0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</row>
    <row r="28" customFormat="false" ht="42" hidden="false" customHeight="false" outlineLevel="0" collapsed="false">
      <c r="A28" s="49" t="s">
        <v>367</v>
      </c>
      <c r="B28" s="50" t="s">
        <v>354</v>
      </c>
      <c r="C28" s="51" t="s">
        <v>390</v>
      </c>
      <c r="D28" s="52" t="n">
        <v>11965767</v>
      </c>
      <c r="E28" s="52" t="n">
        <v>0</v>
      </c>
      <c r="F28" s="52" t="n">
        <v>11965767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8480200</v>
      </c>
      <c r="N28" s="52" t="n">
        <v>0</v>
      </c>
      <c r="O28" s="52" t="n">
        <v>3485567</v>
      </c>
      <c r="P28" s="52" t="n">
        <v>0</v>
      </c>
      <c r="Q28" s="52" t="n">
        <v>5024443.54</v>
      </c>
      <c r="R28" s="52" t="n">
        <v>0</v>
      </c>
      <c r="S28" s="52" t="n">
        <v>5024443.54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3604592.79</v>
      </c>
      <c r="AA28" s="52" t="n">
        <v>0</v>
      </c>
      <c r="AB28" s="52" t="n">
        <v>1419850.75</v>
      </c>
      <c r="AC28" s="52" t="n">
        <v>0</v>
      </c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</row>
    <row r="29" customFormat="false" ht="21" hidden="false" customHeight="false" outlineLevel="0" collapsed="false">
      <c r="A29" s="49" t="s">
        <v>376</v>
      </c>
      <c r="B29" s="50" t="s">
        <v>354</v>
      </c>
      <c r="C29" s="51" t="s">
        <v>391</v>
      </c>
      <c r="D29" s="52" t="n">
        <v>16171900</v>
      </c>
      <c r="E29" s="52" t="n">
        <v>0</v>
      </c>
      <c r="F29" s="52" t="n">
        <v>1617190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10736400</v>
      </c>
      <c r="N29" s="52" t="n">
        <v>0</v>
      </c>
      <c r="O29" s="52" t="n">
        <v>5435500</v>
      </c>
      <c r="P29" s="52" t="n">
        <v>0</v>
      </c>
      <c r="Q29" s="52" t="n">
        <v>8038065.94</v>
      </c>
      <c r="R29" s="52" t="n">
        <v>0</v>
      </c>
      <c r="S29" s="52" t="n">
        <v>8038065.94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5618679.54</v>
      </c>
      <c r="AA29" s="52" t="n">
        <v>0</v>
      </c>
      <c r="AB29" s="52" t="n">
        <v>2419386.4</v>
      </c>
      <c r="AC29" s="52" t="n">
        <v>0</v>
      </c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</row>
    <row r="30" customFormat="false" ht="21" hidden="false" customHeight="false" outlineLevel="0" collapsed="false">
      <c r="A30" s="49" t="s">
        <v>378</v>
      </c>
      <c r="B30" s="50" t="s">
        <v>354</v>
      </c>
      <c r="C30" s="51" t="s">
        <v>392</v>
      </c>
      <c r="D30" s="52" t="n">
        <v>16171900</v>
      </c>
      <c r="E30" s="52" t="n">
        <v>0</v>
      </c>
      <c r="F30" s="52" t="n">
        <v>1617190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10736400</v>
      </c>
      <c r="N30" s="52" t="n">
        <v>0</v>
      </c>
      <c r="O30" s="52" t="n">
        <v>5435500</v>
      </c>
      <c r="P30" s="52" t="n">
        <v>0</v>
      </c>
      <c r="Q30" s="52" t="n">
        <v>8038065.94</v>
      </c>
      <c r="R30" s="52" t="n">
        <v>0</v>
      </c>
      <c r="S30" s="52" t="n">
        <v>8038065.94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5618679.54</v>
      </c>
      <c r="AA30" s="52" t="n">
        <v>0</v>
      </c>
      <c r="AB30" s="52" t="n">
        <v>2419386.4</v>
      </c>
      <c r="AC30" s="52" t="n">
        <v>0</v>
      </c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</row>
    <row r="31" customFormat="false" ht="21" hidden="false" customHeight="false" outlineLevel="0" collapsed="false">
      <c r="A31" s="49" t="s">
        <v>380</v>
      </c>
      <c r="B31" s="50" t="s">
        <v>354</v>
      </c>
      <c r="C31" s="51" t="s">
        <v>393</v>
      </c>
      <c r="D31" s="52" t="n">
        <v>4806400</v>
      </c>
      <c r="E31" s="52" t="n">
        <v>0</v>
      </c>
      <c r="F31" s="52" t="n">
        <v>480640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3245100</v>
      </c>
      <c r="N31" s="52" t="n">
        <v>0</v>
      </c>
      <c r="O31" s="52" t="n">
        <v>1561300</v>
      </c>
      <c r="P31" s="52" t="n">
        <v>0</v>
      </c>
      <c r="Q31" s="52" t="n">
        <v>2788870.99</v>
      </c>
      <c r="R31" s="52" t="n">
        <v>0</v>
      </c>
      <c r="S31" s="52" t="n">
        <v>2788870.99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2126956.59</v>
      </c>
      <c r="AA31" s="52" t="n">
        <v>0</v>
      </c>
      <c r="AB31" s="52" t="n">
        <v>661914.4</v>
      </c>
      <c r="AC31" s="52" t="n">
        <v>0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</row>
    <row r="32" customFormat="false" ht="31.5" hidden="false" customHeight="false" outlineLevel="0" collapsed="false">
      <c r="A32" s="49" t="s">
        <v>394</v>
      </c>
      <c r="B32" s="50" t="s">
        <v>354</v>
      </c>
      <c r="C32" s="51" t="s">
        <v>395</v>
      </c>
      <c r="D32" s="52" t="n">
        <v>136000</v>
      </c>
      <c r="E32" s="52" t="n">
        <v>0</v>
      </c>
      <c r="F32" s="52" t="n">
        <v>13600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36000</v>
      </c>
      <c r="P32" s="52" t="n">
        <v>0</v>
      </c>
      <c r="Q32" s="52" t="n">
        <v>44354.4</v>
      </c>
      <c r="R32" s="52" t="n">
        <v>0</v>
      </c>
      <c r="S32" s="52" t="n">
        <v>44354.4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44354.4</v>
      </c>
      <c r="AC32" s="52" t="n">
        <v>0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</row>
    <row r="33" customFormat="false" ht="21" hidden="false" customHeight="false" outlineLevel="0" collapsed="false">
      <c r="A33" s="49" t="s">
        <v>382</v>
      </c>
      <c r="B33" s="50" t="s">
        <v>354</v>
      </c>
      <c r="C33" s="51" t="s">
        <v>396</v>
      </c>
      <c r="D33" s="52" t="n">
        <v>11229500</v>
      </c>
      <c r="E33" s="52" t="n">
        <v>0</v>
      </c>
      <c r="F33" s="52" t="n">
        <v>1122950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7491300</v>
      </c>
      <c r="N33" s="52" t="n">
        <v>0</v>
      </c>
      <c r="O33" s="52" t="n">
        <v>3738200</v>
      </c>
      <c r="P33" s="52" t="n">
        <v>0</v>
      </c>
      <c r="Q33" s="52" t="n">
        <v>5204840.55</v>
      </c>
      <c r="R33" s="52" t="n">
        <v>0</v>
      </c>
      <c r="S33" s="52" t="n">
        <v>5204840.55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3491722.95</v>
      </c>
      <c r="AA33" s="52" t="n">
        <v>0</v>
      </c>
      <c r="AB33" s="52" t="n">
        <v>1713117.6</v>
      </c>
      <c r="AC33" s="52" t="n">
        <v>0</v>
      </c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</row>
    <row r="34" customFormat="false" ht="12.75" hidden="false" customHeight="false" outlineLevel="0" collapsed="false">
      <c r="A34" s="49" t="s">
        <v>397</v>
      </c>
      <c r="B34" s="50" t="s">
        <v>354</v>
      </c>
      <c r="C34" s="51" t="s">
        <v>398</v>
      </c>
      <c r="D34" s="52" t="n">
        <v>172500</v>
      </c>
      <c r="E34" s="52" t="n">
        <v>0</v>
      </c>
      <c r="F34" s="52" t="n">
        <v>17250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73000</v>
      </c>
      <c r="N34" s="52" t="n">
        <v>0</v>
      </c>
      <c r="O34" s="52" t="n">
        <v>99500</v>
      </c>
      <c r="P34" s="52" t="n">
        <v>0</v>
      </c>
      <c r="Q34" s="52" t="n">
        <v>112115</v>
      </c>
      <c r="R34" s="52" t="n">
        <v>0</v>
      </c>
      <c r="S34" s="52" t="n">
        <v>112115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54643.42</v>
      </c>
      <c r="AA34" s="52" t="n">
        <v>0</v>
      </c>
      <c r="AB34" s="52" t="n">
        <v>57471.58</v>
      </c>
      <c r="AC34" s="52" t="n">
        <v>0</v>
      </c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</row>
    <row r="35" customFormat="false" ht="12.75" hidden="false" customHeight="false" outlineLevel="0" collapsed="false">
      <c r="A35" s="49" t="s">
        <v>399</v>
      </c>
      <c r="B35" s="50" t="s">
        <v>354</v>
      </c>
      <c r="C35" s="51" t="s">
        <v>400</v>
      </c>
      <c r="D35" s="52" t="n">
        <v>172500</v>
      </c>
      <c r="E35" s="52" t="n">
        <v>0</v>
      </c>
      <c r="F35" s="52" t="n">
        <v>1725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73000</v>
      </c>
      <c r="N35" s="52" t="n">
        <v>0</v>
      </c>
      <c r="O35" s="52" t="n">
        <v>99500</v>
      </c>
      <c r="P35" s="52" t="n">
        <v>0</v>
      </c>
      <c r="Q35" s="52" t="n">
        <v>112115</v>
      </c>
      <c r="R35" s="52" t="n">
        <v>0</v>
      </c>
      <c r="S35" s="52" t="n">
        <v>112115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54643.42</v>
      </c>
      <c r="AA35" s="52" t="n">
        <v>0</v>
      </c>
      <c r="AB35" s="52" t="n">
        <v>57471.58</v>
      </c>
      <c r="AC35" s="52" t="n">
        <v>0</v>
      </c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</row>
    <row r="36" customFormat="false" ht="21" hidden="false" customHeight="false" outlineLevel="0" collapsed="false">
      <c r="A36" s="49" t="s">
        <v>401</v>
      </c>
      <c r="B36" s="50" t="s">
        <v>354</v>
      </c>
      <c r="C36" s="51" t="s">
        <v>402</v>
      </c>
      <c r="D36" s="52" t="n">
        <v>15000</v>
      </c>
      <c r="E36" s="52" t="n">
        <v>0</v>
      </c>
      <c r="F36" s="52" t="n">
        <v>1500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1500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</row>
    <row r="37" customFormat="false" ht="12.75" hidden="false" customHeight="false" outlineLevel="0" collapsed="false">
      <c r="A37" s="49" t="s">
        <v>403</v>
      </c>
      <c r="B37" s="50" t="s">
        <v>354</v>
      </c>
      <c r="C37" s="51" t="s">
        <v>404</v>
      </c>
      <c r="D37" s="52" t="n">
        <v>157500</v>
      </c>
      <c r="E37" s="52" t="n">
        <v>0</v>
      </c>
      <c r="F37" s="52" t="n">
        <v>15750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58000</v>
      </c>
      <c r="N37" s="52" t="n">
        <v>0</v>
      </c>
      <c r="O37" s="52" t="n">
        <v>99500</v>
      </c>
      <c r="P37" s="52" t="n">
        <v>0</v>
      </c>
      <c r="Q37" s="52" t="n">
        <v>112115</v>
      </c>
      <c r="R37" s="52" t="n">
        <v>0</v>
      </c>
      <c r="S37" s="52" t="n">
        <v>112115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54643.42</v>
      </c>
      <c r="AA37" s="52" t="n">
        <v>0</v>
      </c>
      <c r="AB37" s="52" t="n">
        <v>57471.58</v>
      </c>
      <c r="AC37" s="52" t="n">
        <v>0</v>
      </c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</row>
    <row r="38" customFormat="false" ht="31.5" hidden="false" customHeight="false" outlineLevel="0" collapsed="false">
      <c r="A38" s="49" t="s">
        <v>405</v>
      </c>
      <c r="B38" s="50" t="s">
        <v>354</v>
      </c>
      <c r="C38" s="51" t="s">
        <v>406</v>
      </c>
      <c r="D38" s="52" t="n">
        <v>12971000</v>
      </c>
      <c r="E38" s="52" t="n">
        <v>0</v>
      </c>
      <c r="F38" s="52" t="n">
        <v>12971000</v>
      </c>
      <c r="G38" s="52" t="n">
        <v>6000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12971000</v>
      </c>
      <c r="N38" s="52" t="n">
        <v>0</v>
      </c>
      <c r="O38" s="52" t="n">
        <v>60000</v>
      </c>
      <c r="P38" s="52" t="n">
        <v>0</v>
      </c>
      <c r="Q38" s="52" t="n">
        <v>5733515.79</v>
      </c>
      <c r="R38" s="52" t="n">
        <v>0</v>
      </c>
      <c r="S38" s="52" t="n">
        <v>5733515.79</v>
      </c>
      <c r="T38" s="52" t="n">
        <v>4800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5733515.79</v>
      </c>
      <c r="AA38" s="52" t="n">
        <v>0</v>
      </c>
      <c r="AB38" s="52" t="n">
        <v>48000</v>
      </c>
      <c r="AC38" s="52" t="n">
        <v>0</v>
      </c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</row>
    <row r="39" customFormat="false" ht="52.5" hidden="false" customHeight="false" outlineLevel="0" collapsed="false">
      <c r="A39" s="49" t="s">
        <v>359</v>
      </c>
      <c r="B39" s="50" t="s">
        <v>354</v>
      </c>
      <c r="C39" s="51" t="s">
        <v>407</v>
      </c>
      <c r="D39" s="52" t="n">
        <v>11072570</v>
      </c>
      <c r="E39" s="52" t="n">
        <v>0</v>
      </c>
      <c r="F39" s="52" t="n">
        <v>1107257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11072570</v>
      </c>
      <c r="N39" s="52" t="n">
        <v>0</v>
      </c>
      <c r="O39" s="52" t="n">
        <v>0</v>
      </c>
      <c r="P39" s="52" t="n">
        <v>0</v>
      </c>
      <c r="Q39" s="52" t="n">
        <v>5130525.68</v>
      </c>
      <c r="R39" s="52" t="n">
        <v>0</v>
      </c>
      <c r="S39" s="52" t="n">
        <v>5130525.68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5130525.68</v>
      </c>
      <c r="AA39" s="52" t="n">
        <v>0</v>
      </c>
      <c r="AB39" s="52" t="n">
        <v>0</v>
      </c>
      <c r="AC39" s="52" t="n">
        <v>0</v>
      </c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</row>
    <row r="40" customFormat="false" ht="21" hidden="false" customHeight="false" outlineLevel="0" collapsed="false">
      <c r="A40" s="49" t="s">
        <v>361</v>
      </c>
      <c r="B40" s="50" t="s">
        <v>354</v>
      </c>
      <c r="C40" s="51" t="s">
        <v>408</v>
      </c>
      <c r="D40" s="52" t="n">
        <v>11072570</v>
      </c>
      <c r="E40" s="52" t="n">
        <v>0</v>
      </c>
      <c r="F40" s="52" t="n">
        <v>1107257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11072570</v>
      </c>
      <c r="N40" s="52" t="n">
        <v>0</v>
      </c>
      <c r="O40" s="52" t="n">
        <v>0</v>
      </c>
      <c r="P40" s="52" t="n">
        <v>0</v>
      </c>
      <c r="Q40" s="52" t="n">
        <v>5130525.68</v>
      </c>
      <c r="R40" s="52" t="n">
        <v>0</v>
      </c>
      <c r="S40" s="52" t="n">
        <v>5130525.68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5130525.68</v>
      </c>
      <c r="AA40" s="52" t="n">
        <v>0</v>
      </c>
      <c r="AB40" s="52" t="n">
        <v>0</v>
      </c>
      <c r="AC40" s="52" t="n">
        <v>0</v>
      </c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</row>
    <row r="41" customFormat="false" ht="21" hidden="false" customHeight="false" outlineLevel="0" collapsed="false">
      <c r="A41" s="49" t="s">
        <v>363</v>
      </c>
      <c r="B41" s="50" t="s">
        <v>354</v>
      </c>
      <c r="C41" s="51" t="s">
        <v>409</v>
      </c>
      <c r="D41" s="52" t="n">
        <v>8221000</v>
      </c>
      <c r="E41" s="52" t="n">
        <v>0</v>
      </c>
      <c r="F41" s="52" t="n">
        <v>822100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8221000</v>
      </c>
      <c r="N41" s="52" t="n">
        <v>0</v>
      </c>
      <c r="O41" s="52" t="n">
        <v>0</v>
      </c>
      <c r="P41" s="52" t="n">
        <v>0</v>
      </c>
      <c r="Q41" s="52" t="n">
        <v>3993203.78</v>
      </c>
      <c r="R41" s="52" t="n">
        <v>0</v>
      </c>
      <c r="S41" s="52" t="n">
        <v>3993203.78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3993203.78</v>
      </c>
      <c r="AA41" s="52" t="n">
        <v>0</v>
      </c>
      <c r="AB41" s="52" t="n">
        <v>0</v>
      </c>
      <c r="AC41" s="52" t="n">
        <v>0</v>
      </c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</row>
    <row r="42" customFormat="false" ht="31.5" hidden="false" customHeight="false" outlineLevel="0" collapsed="false">
      <c r="A42" s="49" t="s">
        <v>365</v>
      </c>
      <c r="B42" s="50" t="s">
        <v>354</v>
      </c>
      <c r="C42" s="51" t="s">
        <v>410</v>
      </c>
      <c r="D42" s="52" t="n">
        <v>368570</v>
      </c>
      <c r="E42" s="52" t="n">
        <v>0</v>
      </c>
      <c r="F42" s="52" t="n">
        <v>36857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368570</v>
      </c>
      <c r="N42" s="52" t="n">
        <v>0</v>
      </c>
      <c r="O42" s="52" t="n">
        <v>0</v>
      </c>
      <c r="P42" s="52" t="n">
        <v>0</v>
      </c>
      <c r="Q42" s="52" t="n">
        <v>68785.32</v>
      </c>
      <c r="R42" s="52" t="n">
        <v>0</v>
      </c>
      <c r="S42" s="52" t="n">
        <v>68785.32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68785.32</v>
      </c>
      <c r="AA42" s="52" t="n">
        <v>0</v>
      </c>
      <c r="AB42" s="52" t="n">
        <v>0</v>
      </c>
      <c r="AC42" s="52" t="n">
        <v>0</v>
      </c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</row>
    <row r="43" customFormat="false" ht="42" hidden="false" customHeight="false" outlineLevel="0" collapsed="false">
      <c r="A43" s="49" t="s">
        <v>367</v>
      </c>
      <c r="B43" s="50" t="s">
        <v>354</v>
      </c>
      <c r="C43" s="51" t="s">
        <v>411</v>
      </c>
      <c r="D43" s="52" t="n">
        <v>2483000</v>
      </c>
      <c r="E43" s="52" t="n">
        <v>0</v>
      </c>
      <c r="F43" s="52" t="n">
        <v>248300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2483000</v>
      </c>
      <c r="N43" s="52" t="n">
        <v>0</v>
      </c>
      <c r="O43" s="52" t="n">
        <v>0</v>
      </c>
      <c r="P43" s="52" t="n">
        <v>0</v>
      </c>
      <c r="Q43" s="52" t="n">
        <v>1068536.58</v>
      </c>
      <c r="R43" s="52" t="n">
        <v>0</v>
      </c>
      <c r="S43" s="52" t="n">
        <v>1068536.58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1068536.58</v>
      </c>
      <c r="AA43" s="52" t="n">
        <v>0</v>
      </c>
      <c r="AB43" s="52" t="n">
        <v>0</v>
      </c>
      <c r="AC43" s="52" t="n">
        <v>0</v>
      </c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</row>
    <row r="44" customFormat="false" ht="21" hidden="false" customHeight="false" outlineLevel="0" collapsed="false">
      <c r="A44" s="49" t="s">
        <v>376</v>
      </c>
      <c r="B44" s="50" t="s">
        <v>354</v>
      </c>
      <c r="C44" s="51" t="s">
        <v>412</v>
      </c>
      <c r="D44" s="52" t="n">
        <v>1892330</v>
      </c>
      <c r="E44" s="52" t="n">
        <v>0</v>
      </c>
      <c r="F44" s="52" t="n">
        <v>189233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1892330</v>
      </c>
      <c r="N44" s="52" t="n">
        <v>0</v>
      </c>
      <c r="O44" s="52" t="n">
        <v>0</v>
      </c>
      <c r="P44" s="52" t="n">
        <v>0</v>
      </c>
      <c r="Q44" s="52" t="n">
        <v>602824.93</v>
      </c>
      <c r="R44" s="52" t="n">
        <v>0</v>
      </c>
      <c r="S44" s="52" t="n">
        <v>602824.93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602824.93</v>
      </c>
      <c r="AA44" s="52" t="n">
        <v>0</v>
      </c>
      <c r="AB44" s="52" t="n">
        <v>0</v>
      </c>
      <c r="AC44" s="52" t="n">
        <v>0</v>
      </c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</row>
    <row r="45" customFormat="false" ht="21" hidden="false" customHeight="false" outlineLevel="0" collapsed="false">
      <c r="A45" s="49" t="s">
        <v>378</v>
      </c>
      <c r="B45" s="50" t="s">
        <v>354</v>
      </c>
      <c r="C45" s="51" t="s">
        <v>413</v>
      </c>
      <c r="D45" s="52" t="n">
        <v>1892330</v>
      </c>
      <c r="E45" s="52" t="n">
        <v>0</v>
      </c>
      <c r="F45" s="52" t="n">
        <v>189233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1892330</v>
      </c>
      <c r="N45" s="52" t="n">
        <v>0</v>
      </c>
      <c r="O45" s="52" t="n">
        <v>0</v>
      </c>
      <c r="P45" s="52" t="n">
        <v>0</v>
      </c>
      <c r="Q45" s="52" t="n">
        <v>602824.93</v>
      </c>
      <c r="R45" s="52" t="n">
        <v>0</v>
      </c>
      <c r="S45" s="52" t="n">
        <v>602824.93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602824.93</v>
      </c>
      <c r="AA45" s="52" t="n">
        <v>0</v>
      </c>
      <c r="AB45" s="52" t="n">
        <v>0</v>
      </c>
      <c r="AC45" s="52" t="n">
        <v>0</v>
      </c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</row>
    <row r="46" customFormat="false" ht="21" hidden="false" customHeight="false" outlineLevel="0" collapsed="false">
      <c r="A46" s="49" t="s">
        <v>380</v>
      </c>
      <c r="B46" s="50" t="s">
        <v>354</v>
      </c>
      <c r="C46" s="51" t="s">
        <v>414</v>
      </c>
      <c r="D46" s="52" t="n">
        <v>469900</v>
      </c>
      <c r="E46" s="52" t="n">
        <v>0</v>
      </c>
      <c r="F46" s="52" t="n">
        <v>46990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469900</v>
      </c>
      <c r="N46" s="52" t="n">
        <v>0</v>
      </c>
      <c r="O46" s="52" t="n">
        <v>0</v>
      </c>
      <c r="P46" s="52" t="n">
        <v>0</v>
      </c>
      <c r="Q46" s="52" t="n">
        <v>206996.86</v>
      </c>
      <c r="R46" s="52" t="n">
        <v>0</v>
      </c>
      <c r="S46" s="52" t="n">
        <v>206996.86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206996.86</v>
      </c>
      <c r="AA46" s="52" t="n">
        <v>0</v>
      </c>
      <c r="AB46" s="52" t="n">
        <v>0</v>
      </c>
      <c r="AC46" s="52" t="n">
        <v>0</v>
      </c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</row>
    <row r="47" customFormat="false" ht="21" hidden="false" customHeight="false" outlineLevel="0" collapsed="false">
      <c r="A47" s="49" t="s">
        <v>382</v>
      </c>
      <c r="B47" s="50" t="s">
        <v>354</v>
      </c>
      <c r="C47" s="51" t="s">
        <v>415</v>
      </c>
      <c r="D47" s="52" t="n">
        <v>1422430</v>
      </c>
      <c r="E47" s="52" t="n">
        <v>0</v>
      </c>
      <c r="F47" s="52" t="n">
        <v>142243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1422430</v>
      </c>
      <c r="N47" s="52" t="n">
        <v>0</v>
      </c>
      <c r="O47" s="52" t="n">
        <v>0</v>
      </c>
      <c r="P47" s="52" t="n">
        <v>0</v>
      </c>
      <c r="Q47" s="52" t="n">
        <v>395828.07</v>
      </c>
      <c r="R47" s="52" t="n">
        <v>0</v>
      </c>
      <c r="S47" s="52" t="n">
        <v>395828.07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395828.07</v>
      </c>
      <c r="AA47" s="52" t="n">
        <v>0</v>
      </c>
      <c r="AB47" s="52" t="n">
        <v>0</v>
      </c>
      <c r="AC47" s="52" t="n">
        <v>0</v>
      </c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</row>
    <row r="48" customFormat="false" ht="12.75" hidden="false" customHeight="false" outlineLevel="0" collapsed="false">
      <c r="A48" s="49" t="s">
        <v>416</v>
      </c>
      <c r="B48" s="50" t="s">
        <v>354</v>
      </c>
      <c r="C48" s="51" t="s">
        <v>417</v>
      </c>
      <c r="D48" s="52" t="n">
        <v>0</v>
      </c>
      <c r="E48" s="52" t="n">
        <v>0</v>
      </c>
      <c r="F48" s="52" t="n">
        <v>0</v>
      </c>
      <c r="G48" s="52" t="n">
        <v>6000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6000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4800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48000</v>
      </c>
      <c r="AC48" s="52" t="n">
        <v>0</v>
      </c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</row>
    <row r="49" customFormat="false" ht="12.75" hidden="false" customHeight="false" outlineLevel="0" collapsed="false">
      <c r="A49" s="49" t="s">
        <v>321</v>
      </c>
      <c r="B49" s="50" t="s">
        <v>354</v>
      </c>
      <c r="C49" s="51" t="s">
        <v>418</v>
      </c>
      <c r="D49" s="52" t="n">
        <v>0</v>
      </c>
      <c r="E49" s="52" t="n">
        <v>0</v>
      </c>
      <c r="F49" s="52" t="n">
        <v>0</v>
      </c>
      <c r="G49" s="52" t="n">
        <v>6000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6000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4800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48000</v>
      </c>
      <c r="AC49" s="52" t="n">
        <v>0</v>
      </c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</row>
    <row r="50" customFormat="false" ht="12.75" hidden="false" customHeight="false" outlineLevel="0" collapsed="false">
      <c r="A50" s="49" t="s">
        <v>397</v>
      </c>
      <c r="B50" s="50" t="s">
        <v>354</v>
      </c>
      <c r="C50" s="51" t="s">
        <v>419</v>
      </c>
      <c r="D50" s="52" t="n">
        <v>6100</v>
      </c>
      <c r="E50" s="52" t="n">
        <v>0</v>
      </c>
      <c r="F50" s="52" t="n">
        <v>610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6100</v>
      </c>
      <c r="N50" s="52" t="n">
        <v>0</v>
      </c>
      <c r="O50" s="52" t="n">
        <v>0</v>
      </c>
      <c r="P50" s="52" t="n">
        <v>0</v>
      </c>
      <c r="Q50" s="52" t="n">
        <v>165.18</v>
      </c>
      <c r="R50" s="52" t="n">
        <v>0</v>
      </c>
      <c r="S50" s="52" t="n">
        <v>165.18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165.18</v>
      </c>
      <c r="AA50" s="52" t="n">
        <v>0</v>
      </c>
      <c r="AB50" s="52" t="n">
        <v>0</v>
      </c>
      <c r="AC50" s="52" t="n">
        <v>0</v>
      </c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</row>
    <row r="51" customFormat="false" ht="12.75" hidden="false" customHeight="false" outlineLevel="0" collapsed="false">
      <c r="A51" s="49" t="s">
        <v>399</v>
      </c>
      <c r="B51" s="50" t="s">
        <v>354</v>
      </c>
      <c r="C51" s="51" t="s">
        <v>420</v>
      </c>
      <c r="D51" s="52" t="n">
        <v>6100</v>
      </c>
      <c r="E51" s="52" t="n">
        <v>0</v>
      </c>
      <c r="F51" s="52" t="n">
        <v>610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6100</v>
      </c>
      <c r="N51" s="52" t="n">
        <v>0</v>
      </c>
      <c r="O51" s="52" t="n">
        <v>0</v>
      </c>
      <c r="P51" s="52" t="n">
        <v>0</v>
      </c>
      <c r="Q51" s="52" t="n">
        <v>165.18</v>
      </c>
      <c r="R51" s="52" t="n">
        <v>0</v>
      </c>
      <c r="S51" s="52" t="n">
        <v>165.18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165.18</v>
      </c>
      <c r="AA51" s="52" t="n">
        <v>0</v>
      </c>
      <c r="AB51" s="52" t="n">
        <v>0</v>
      </c>
      <c r="AC51" s="52" t="n">
        <v>0</v>
      </c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</row>
    <row r="52" customFormat="false" ht="21" hidden="false" customHeight="false" outlineLevel="0" collapsed="false">
      <c r="A52" s="49" t="s">
        <v>401</v>
      </c>
      <c r="B52" s="50" t="s">
        <v>354</v>
      </c>
      <c r="C52" s="51" t="s">
        <v>421</v>
      </c>
      <c r="D52" s="52" t="n">
        <v>3000</v>
      </c>
      <c r="E52" s="52" t="n">
        <v>0</v>
      </c>
      <c r="F52" s="52" t="n">
        <v>300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300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</row>
    <row r="53" customFormat="false" ht="12.75" hidden="false" customHeight="false" outlineLevel="0" collapsed="false">
      <c r="A53" s="49" t="s">
        <v>403</v>
      </c>
      <c r="B53" s="50" t="s">
        <v>354</v>
      </c>
      <c r="C53" s="51" t="s">
        <v>422</v>
      </c>
      <c r="D53" s="52" t="n">
        <v>3100</v>
      </c>
      <c r="E53" s="52" t="n">
        <v>0</v>
      </c>
      <c r="F53" s="52" t="n">
        <v>310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3100</v>
      </c>
      <c r="N53" s="52" t="n">
        <v>0</v>
      </c>
      <c r="O53" s="52" t="n">
        <v>0</v>
      </c>
      <c r="P53" s="52" t="n">
        <v>0</v>
      </c>
      <c r="Q53" s="52" t="n">
        <v>165.18</v>
      </c>
      <c r="R53" s="52" t="n">
        <v>0</v>
      </c>
      <c r="S53" s="52" t="n">
        <v>165.18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165.18</v>
      </c>
      <c r="AA53" s="52" t="n">
        <v>0</v>
      </c>
      <c r="AB53" s="52" t="n">
        <v>0</v>
      </c>
      <c r="AC53" s="52" t="n">
        <v>0</v>
      </c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</row>
    <row r="54" customFormat="false" ht="12.75" hidden="false" customHeight="false" outlineLevel="0" collapsed="false">
      <c r="A54" s="49" t="s">
        <v>423</v>
      </c>
      <c r="B54" s="50" t="s">
        <v>354</v>
      </c>
      <c r="C54" s="51" t="s">
        <v>424</v>
      </c>
      <c r="D54" s="52" t="n">
        <v>400000</v>
      </c>
      <c r="E54" s="52" t="n">
        <v>0</v>
      </c>
      <c r="F54" s="52" t="n">
        <v>40000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40000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</row>
    <row r="55" customFormat="false" ht="21" hidden="false" customHeight="false" outlineLevel="0" collapsed="false">
      <c r="A55" s="49" t="s">
        <v>376</v>
      </c>
      <c r="B55" s="50" t="s">
        <v>354</v>
      </c>
      <c r="C55" s="51" t="s">
        <v>425</v>
      </c>
      <c r="D55" s="52" t="n">
        <v>400000</v>
      </c>
      <c r="E55" s="52" t="n">
        <v>0</v>
      </c>
      <c r="F55" s="52" t="n">
        <v>40000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40000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</row>
    <row r="56" customFormat="false" ht="21" hidden="false" customHeight="false" outlineLevel="0" collapsed="false">
      <c r="A56" s="49" t="s">
        <v>378</v>
      </c>
      <c r="B56" s="50" t="s">
        <v>354</v>
      </c>
      <c r="C56" s="51" t="s">
        <v>426</v>
      </c>
      <c r="D56" s="52" t="n">
        <v>400000</v>
      </c>
      <c r="E56" s="52" t="n">
        <v>0</v>
      </c>
      <c r="F56" s="52" t="n">
        <v>40000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40000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</row>
    <row r="57" customFormat="false" ht="21" hidden="false" customHeight="false" outlineLevel="0" collapsed="false">
      <c r="A57" s="49" t="s">
        <v>382</v>
      </c>
      <c r="B57" s="50" t="s">
        <v>354</v>
      </c>
      <c r="C57" s="51" t="s">
        <v>427</v>
      </c>
      <c r="D57" s="52" t="n">
        <v>400000</v>
      </c>
      <c r="E57" s="52" t="n">
        <v>0</v>
      </c>
      <c r="F57" s="52" t="n">
        <v>40000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40000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</row>
    <row r="58" customFormat="false" ht="12.75" hidden="false" customHeight="false" outlineLevel="0" collapsed="false">
      <c r="A58" s="49" t="s">
        <v>428</v>
      </c>
      <c r="B58" s="50" t="s">
        <v>354</v>
      </c>
      <c r="C58" s="51" t="s">
        <v>429</v>
      </c>
      <c r="D58" s="52" t="n">
        <v>1288290</v>
      </c>
      <c r="E58" s="52" t="n">
        <v>0</v>
      </c>
      <c r="F58" s="52" t="n">
        <v>128829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989717</v>
      </c>
      <c r="N58" s="52" t="n">
        <v>0</v>
      </c>
      <c r="O58" s="52" t="n">
        <v>298573</v>
      </c>
      <c r="P58" s="52" t="n">
        <v>0</v>
      </c>
      <c r="Q58" s="52" t="n">
        <v>1550</v>
      </c>
      <c r="R58" s="52" t="n">
        <v>0</v>
      </c>
      <c r="S58" s="52" t="n">
        <v>155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1550</v>
      </c>
      <c r="AC58" s="52" t="n">
        <v>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</row>
    <row r="59" customFormat="false" ht="12.75" hidden="false" customHeight="false" outlineLevel="0" collapsed="false">
      <c r="A59" s="49" t="s">
        <v>397</v>
      </c>
      <c r="B59" s="50" t="s">
        <v>354</v>
      </c>
      <c r="C59" s="51" t="s">
        <v>430</v>
      </c>
      <c r="D59" s="52" t="n">
        <v>1288290</v>
      </c>
      <c r="E59" s="52" t="n">
        <v>0</v>
      </c>
      <c r="F59" s="52" t="n">
        <v>128829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989717</v>
      </c>
      <c r="N59" s="52" t="n">
        <v>0</v>
      </c>
      <c r="O59" s="52" t="n">
        <v>298573</v>
      </c>
      <c r="P59" s="52" t="n">
        <v>0</v>
      </c>
      <c r="Q59" s="52" t="n">
        <v>1550</v>
      </c>
      <c r="R59" s="52" t="n">
        <v>0</v>
      </c>
      <c r="S59" s="52" t="n">
        <v>155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1550</v>
      </c>
      <c r="AC59" s="52" t="n">
        <v>0</v>
      </c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</row>
    <row r="60" customFormat="false" ht="12.75" hidden="false" customHeight="false" outlineLevel="0" collapsed="false">
      <c r="A60" s="49" t="s">
        <v>431</v>
      </c>
      <c r="B60" s="50" t="s">
        <v>354</v>
      </c>
      <c r="C60" s="51" t="s">
        <v>432</v>
      </c>
      <c r="D60" s="52" t="n">
        <v>1288290</v>
      </c>
      <c r="E60" s="52" t="n">
        <v>0</v>
      </c>
      <c r="F60" s="52" t="n">
        <v>128829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989717</v>
      </c>
      <c r="N60" s="52" t="n">
        <v>0</v>
      </c>
      <c r="O60" s="52" t="n">
        <v>298573</v>
      </c>
      <c r="P60" s="52" t="n">
        <v>0</v>
      </c>
      <c r="Q60" s="52" t="n">
        <v>1550</v>
      </c>
      <c r="R60" s="52" t="n">
        <v>0</v>
      </c>
      <c r="S60" s="52" t="n">
        <v>155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1550</v>
      </c>
      <c r="AC60" s="52" t="n">
        <v>0</v>
      </c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</row>
    <row r="61" customFormat="false" ht="12.75" hidden="false" customHeight="false" outlineLevel="0" collapsed="false">
      <c r="A61" s="49" t="s">
        <v>433</v>
      </c>
      <c r="B61" s="50" t="s">
        <v>354</v>
      </c>
      <c r="C61" s="51" t="s">
        <v>434</v>
      </c>
      <c r="D61" s="52" t="n">
        <v>18340643</v>
      </c>
      <c r="E61" s="52" t="n">
        <v>0</v>
      </c>
      <c r="F61" s="52" t="n">
        <v>18340643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16906193</v>
      </c>
      <c r="N61" s="52" t="n">
        <v>0</v>
      </c>
      <c r="O61" s="52" t="n">
        <v>1434450</v>
      </c>
      <c r="P61" s="52" t="n">
        <v>0</v>
      </c>
      <c r="Q61" s="52" t="n">
        <v>6698361.9</v>
      </c>
      <c r="R61" s="52" t="n">
        <v>0</v>
      </c>
      <c r="S61" s="52" t="n">
        <v>6698361.9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6059842.2</v>
      </c>
      <c r="AA61" s="52" t="n">
        <v>0</v>
      </c>
      <c r="AB61" s="52" t="n">
        <v>638519.7</v>
      </c>
      <c r="AC61" s="52" t="n">
        <v>0</v>
      </c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</row>
    <row r="62" customFormat="false" ht="52.5" hidden="false" customHeight="false" outlineLevel="0" collapsed="false">
      <c r="A62" s="49" t="s">
        <v>359</v>
      </c>
      <c r="B62" s="50" t="s">
        <v>354</v>
      </c>
      <c r="C62" s="51" t="s">
        <v>435</v>
      </c>
      <c r="D62" s="52" t="n">
        <v>1728000</v>
      </c>
      <c r="E62" s="52" t="n">
        <v>0</v>
      </c>
      <c r="F62" s="52" t="n">
        <v>172800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1728000</v>
      </c>
      <c r="N62" s="52" t="n">
        <v>0</v>
      </c>
      <c r="O62" s="52" t="n">
        <v>0</v>
      </c>
      <c r="P62" s="52" t="n">
        <v>0</v>
      </c>
      <c r="Q62" s="52" t="n">
        <v>778249.6</v>
      </c>
      <c r="R62" s="52" t="n">
        <v>0</v>
      </c>
      <c r="S62" s="52" t="n">
        <v>778249.6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778249.6</v>
      </c>
      <c r="AA62" s="52" t="n">
        <v>0</v>
      </c>
      <c r="AB62" s="52" t="n">
        <v>0</v>
      </c>
      <c r="AC62" s="52" t="n">
        <v>0</v>
      </c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</row>
    <row r="63" customFormat="false" ht="12.75" hidden="false" customHeight="false" outlineLevel="0" collapsed="false">
      <c r="A63" s="49" t="s">
        <v>436</v>
      </c>
      <c r="B63" s="50" t="s">
        <v>354</v>
      </c>
      <c r="C63" s="51" t="s">
        <v>437</v>
      </c>
      <c r="D63" s="52" t="n">
        <v>1728000</v>
      </c>
      <c r="E63" s="52" t="n">
        <v>0</v>
      </c>
      <c r="F63" s="52" t="n">
        <v>172800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1728000</v>
      </c>
      <c r="N63" s="52" t="n">
        <v>0</v>
      </c>
      <c r="O63" s="52" t="n">
        <v>0</v>
      </c>
      <c r="P63" s="52" t="n">
        <v>0</v>
      </c>
      <c r="Q63" s="52" t="n">
        <v>778249.6</v>
      </c>
      <c r="R63" s="52" t="n">
        <v>0</v>
      </c>
      <c r="S63" s="52" t="n">
        <v>778249.6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778249.6</v>
      </c>
      <c r="AA63" s="52" t="n">
        <v>0</v>
      </c>
      <c r="AB63" s="52" t="n">
        <v>0</v>
      </c>
      <c r="AC63" s="52" t="n">
        <v>0</v>
      </c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</row>
    <row r="64" customFormat="false" ht="12.75" hidden="false" customHeight="false" outlineLevel="0" collapsed="false">
      <c r="A64" s="49" t="s">
        <v>438</v>
      </c>
      <c r="B64" s="50" t="s">
        <v>354</v>
      </c>
      <c r="C64" s="51" t="s">
        <v>439</v>
      </c>
      <c r="D64" s="52" t="n">
        <v>1298900</v>
      </c>
      <c r="E64" s="52" t="n">
        <v>0</v>
      </c>
      <c r="F64" s="52" t="n">
        <v>129890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1298900</v>
      </c>
      <c r="N64" s="52" t="n">
        <v>0</v>
      </c>
      <c r="O64" s="52" t="n">
        <v>0</v>
      </c>
      <c r="P64" s="52" t="n">
        <v>0</v>
      </c>
      <c r="Q64" s="52" t="n">
        <v>607956.42</v>
      </c>
      <c r="R64" s="52" t="n">
        <v>0</v>
      </c>
      <c r="S64" s="52" t="n">
        <v>607956.42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607956.42</v>
      </c>
      <c r="AA64" s="52" t="n">
        <v>0</v>
      </c>
      <c r="AB64" s="52" t="n">
        <v>0</v>
      </c>
      <c r="AC64" s="52" t="n">
        <v>0</v>
      </c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</row>
    <row r="65" customFormat="false" ht="21" hidden="false" customHeight="false" outlineLevel="0" collapsed="false">
      <c r="A65" s="49" t="s">
        <v>440</v>
      </c>
      <c r="B65" s="50" t="s">
        <v>354</v>
      </c>
      <c r="C65" s="51" t="s">
        <v>441</v>
      </c>
      <c r="D65" s="52" t="n">
        <v>67000</v>
      </c>
      <c r="E65" s="52" t="n">
        <v>0</v>
      </c>
      <c r="F65" s="52" t="n">
        <v>6700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6700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</row>
    <row r="66" customFormat="false" ht="31.5" hidden="false" customHeight="false" outlineLevel="0" collapsed="false">
      <c r="A66" s="49" t="s">
        <v>442</v>
      </c>
      <c r="B66" s="50" t="s">
        <v>354</v>
      </c>
      <c r="C66" s="51" t="s">
        <v>443</v>
      </c>
      <c r="D66" s="52" t="n">
        <v>362100</v>
      </c>
      <c r="E66" s="52" t="n">
        <v>0</v>
      </c>
      <c r="F66" s="52" t="n">
        <v>36210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362100</v>
      </c>
      <c r="N66" s="52" t="n">
        <v>0</v>
      </c>
      <c r="O66" s="52" t="n">
        <v>0</v>
      </c>
      <c r="P66" s="52" t="n">
        <v>0</v>
      </c>
      <c r="Q66" s="52" t="n">
        <v>170293.18</v>
      </c>
      <c r="R66" s="52" t="n">
        <v>0</v>
      </c>
      <c r="S66" s="52" t="n">
        <v>170293.18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170293.18</v>
      </c>
      <c r="AA66" s="52" t="n">
        <v>0</v>
      </c>
      <c r="AB66" s="52" t="n">
        <v>0</v>
      </c>
      <c r="AC66" s="52" t="n">
        <v>0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</row>
    <row r="67" customFormat="false" ht="21" hidden="false" customHeight="false" outlineLevel="0" collapsed="false">
      <c r="A67" s="49" t="s">
        <v>376</v>
      </c>
      <c r="B67" s="50" t="s">
        <v>354</v>
      </c>
      <c r="C67" s="51" t="s">
        <v>444</v>
      </c>
      <c r="D67" s="52" t="n">
        <v>14991508.93</v>
      </c>
      <c r="E67" s="52" t="n">
        <v>0</v>
      </c>
      <c r="F67" s="52" t="n">
        <v>14991508.93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13617135.93</v>
      </c>
      <c r="N67" s="52" t="n">
        <v>0</v>
      </c>
      <c r="O67" s="52" t="n">
        <v>1374373</v>
      </c>
      <c r="P67" s="52" t="n">
        <v>0</v>
      </c>
      <c r="Q67" s="52" t="n">
        <v>5096148.16</v>
      </c>
      <c r="R67" s="52" t="n">
        <v>0</v>
      </c>
      <c r="S67" s="52" t="n">
        <v>5096148.16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4517701.46</v>
      </c>
      <c r="AA67" s="52" t="n">
        <v>0</v>
      </c>
      <c r="AB67" s="52" t="n">
        <v>578446.7</v>
      </c>
      <c r="AC67" s="52" t="n">
        <v>0</v>
      </c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</row>
    <row r="68" customFormat="false" ht="21" hidden="false" customHeight="false" outlineLevel="0" collapsed="false">
      <c r="A68" s="49" t="s">
        <v>378</v>
      </c>
      <c r="B68" s="50" t="s">
        <v>354</v>
      </c>
      <c r="C68" s="51" t="s">
        <v>445</v>
      </c>
      <c r="D68" s="52" t="n">
        <v>14991508.93</v>
      </c>
      <c r="E68" s="52" t="n">
        <v>0</v>
      </c>
      <c r="F68" s="52" t="n">
        <v>14991508.93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13617135.93</v>
      </c>
      <c r="N68" s="52" t="n">
        <v>0</v>
      </c>
      <c r="O68" s="52" t="n">
        <v>1374373</v>
      </c>
      <c r="P68" s="52" t="n">
        <v>0</v>
      </c>
      <c r="Q68" s="52" t="n">
        <v>5096148.16</v>
      </c>
      <c r="R68" s="52" t="n">
        <v>0</v>
      </c>
      <c r="S68" s="52" t="n">
        <v>5096148.16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4517701.46</v>
      </c>
      <c r="AA68" s="52" t="n">
        <v>0</v>
      </c>
      <c r="AB68" s="52" t="n">
        <v>578446.7</v>
      </c>
      <c r="AC68" s="52" t="n">
        <v>0</v>
      </c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</row>
    <row r="69" customFormat="false" ht="21" hidden="false" customHeight="false" outlineLevel="0" collapsed="false">
      <c r="A69" s="49" t="s">
        <v>380</v>
      </c>
      <c r="B69" s="50" t="s">
        <v>354</v>
      </c>
      <c r="C69" s="51" t="s">
        <v>446</v>
      </c>
      <c r="D69" s="52" t="n">
        <v>1309000</v>
      </c>
      <c r="E69" s="52" t="n">
        <v>0</v>
      </c>
      <c r="F69" s="52" t="n">
        <v>130900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1300000</v>
      </c>
      <c r="N69" s="52" t="n">
        <v>0</v>
      </c>
      <c r="O69" s="52" t="n">
        <v>9000</v>
      </c>
      <c r="P69" s="52" t="n">
        <v>0</v>
      </c>
      <c r="Q69" s="52" t="n">
        <v>560933.61</v>
      </c>
      <c r="R69" s="52" t="n">
        <v>0</v>
      </c>
      <c r="S69" s="52" t="n">
        <v>560933.61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554933.61</v>
      </c>
      <c r="AA69" s="52" t="n">
        <v>0</v>
      </c>
      <c r="AB69" s="52" t="n">
        <v>6000</v>
      </c>
      <c r="AC69" s="52" t="n">
        <v>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</row>
    <row r="70" customFormat="false" ht="21" hidden="false" customHeight="false" outlineLevel="0" collapsed="false">
      <c r="A70" s="49" t="s">
        <v>382</v>
      </c>
      <c r="B70" s="50" t="s">
        <v>354</v>
      </c>
      <c r="C70" s="51" t="s">
        <v>447</v>
      </c>
      <c r="D70" s="52" t="n">
        <v>13682508.93</v>
      </c>
      <c r="E70" s="52" t="n">
        <v>0</v>
      </c>
      <c r="F70" s="52" t="n">
        <v>13682508.93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12317135.93</v>
      </c>
      <c r="N70" s="52" t="n">
        <v>0</v>
      </c>
      <c r="O70" s="52" t="n">
        <v>1365373</v>
      </c>
      <c r="P70" s="52" t="n">
        <v>0</v>
      </c>
      <c r="Q70" s="52" t="n">
        <v>4535214.55</v>
      </c>
      <c r="R70" s="52" t="n">
        <v>0</v>
      </c>
      <c r="S70" s="52" t="n">
        <v>4535214.55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3962767.85</v>
      </c>
      <c r="AA70" s="52" t="n">
        <v>0</v>
      </c>
      <c r="AB70" s="52" t="n">
        <v>572446.7</v>
      </c>
      <c r="AC70" s="52" t="n">
        <v>0</v>
      </c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</row>
    <row r="71" customFormat="false" ht="12.75" hidden="false" customHeight="false" outlineLevel="0" collapsed="false">
      <c r="A71" s="49" t="s">
        <v>448</v>
      </c>
      <c r="B71" s="50" t="s">
        <v>354</v>
      </c>
      <c r="C71" s="51" t="s">
        <v>449</v>
      </c>
      <c r="D71" s="52" t="n">
        <v>302000</v>
      </c>
      <c r="E71" s="52" t="n">
        <v>0</v>
      </c>
      <c r="F71" s="52" t="n">
        <v>30200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297000</v>
      </c>
      <c r="N71" s="52" t="n">
        <v>0</v>
      </c>
      <c r="O71" s="52" t="n">
        <v>5000</v>
      </c>
      <c r="P71" s="52" t="n">
        <v>0</v>
      </c>
      <c r="Q71" s="52" t="n">
        <v>124517</v>
      </c>
      <c r="R71" s="52" t="n">
        <v>0</v>
      </c>
      <c r="S71" s="52" t="n">
        <v>124517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119517</v>
      </c>
      <c r="AA71" s="52" t="n">
        <v>0</v>
      </c>
      <c r="AB71" s="52" t="n">
        <v>5000</v>
      </c>
      <c r="AC71" s="52" t="n">
        <v>0</v>
      </c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</row>
    <row r="72" customFormat="false" ht="12.75" hidden="false" customHeight="false" outlineLevel="0" collapsed="false">
      <c r="A72" s="49" t="s">
        <v>450</v>
      </c>
      <c r="B72" s="50" t="s">
        <v>354</v>
      </c>
      <c r="C72" s="51" t="s">
        <v>451</v>
      </c>
      <c r="D72" s="52" t="n">
        <v>302000</v>
      </c>
      <c r="E72" s="52" t="n">
        <v>0</v>
      </c>
      <c r="F72" s="52" t="n">
        <v>30200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297000</v>
      </c>
      <c r="N72" s="52" t="n">
        <v>0</v>
      </c>
      <c r="O72" s="52" t="n">
        <v>5000</v>
      </c>
      <c r="P72" s="52" t="n">
        <v>0</v>
      </c>
      <c r="Q72" s="52" t="n">
        <v>124517</v>
      </c>
      <c r="R72" s="52" t="n">
        <v>0</v>
      </c>
      <c r="S72" s="52" t="n">
        <v>124517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119517</v>
      </c>
      <c r="AA72" s="52" t="n">
        <v>0</v>
      </c>
      <c r="AB72" s="52" t="n">
        <v>5000</v>
      </c>
      <c r="AC72" s="52" t="n">
        <v>0</v>
      </c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</row>
    <row r="73" customFormat="false" ht="21" hidden="false" customHeight="false" outlineLevel="0" collapsed="false">
      <c r="A73" s="49" t="s">
        <v>452</v>
      </c>
      <c r="B73" s="50" t="s">
        <v>354</v>
      </c>
      <c r="C73" s="51" t="s">
        <v>453</v>
      </c>
      <c r="D73" s="52" t="n">
        <v>30000</v>
      </c>
      <c r="E73" s="52" t="n">
        <v>0</v>
      </c>
      <c r="F73" s="52" t="n">
        <v>3000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30000</v>
      </c>
      <c r="N73" s="52" t="n">
        <v>0</v>
      </c>
      <c r="O73" s="52" t="n">
        <v>0</v>
      </c>
      <c r="P73" s="52" t="n">
        <v>0</v>
      </c>
      <c r="Q73" s="52" t="n">
        <v>30000</v>
      </c>
      <c r="R73" s="52" t="n">
        <v>0</v>
      </c>
      <c r="S73" s="52" t="n">
        <v>3000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30000</v>
      </c>
      <c r="AA73" s="52" t="n">
        <v>0</v>
      </c>
      <c r="AB73" s="52" t="n">
        <v>0</v>
      </c>
      <c r="AC73" s="52" t="n">
        <v>0</v>
      </c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</row>
    <row r="74" customFormat="false" ht="31.5" hidden="false" customHeight="false" outlineLevel="0" collapsed="false">
      <c r="A74" s="49" t="s">
        <v>454</v>
      </c>
      <c r="B74" s="50" t="s">
        <v>354</v>
      </c>
      <c r="C74" s="51" t="s">
        <v>455</v>
      </c>
      <c r="D74" s="52" t="n">
        <v>30000</v>
      </c>
      <c r="E74" s="52" t="n">
        <v>0</v>
      </c>
      <c r="F74" s="52" t="n">
        <v>3000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30000</v>
      </c>
      <c r="N74" s="52" t="n">
        <v>0</v>
      </c>
      <c r="O74" s="52" t="n">
        <v>0</v>
      </c>
      <c r="P74" s="52" t="n">
        <v>0</v>
      </c>
      <c r="Q74" s="52" t="n">
        <v>30000</v>
      </c>
      <c r="R74" s="52" t="n">
        <v>0</v>
      </c>
      <c r="S74" s="52" t="n">
        <v>3000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30000</v>
      </c>
      <c r="AA74" s="52" t="n">
        <v>0</v>
      </c>
      <c r="AB74" s="52" t="n">
        <v>0</v>
      </c>
      <c r="AC74" s="52" t="n">
        <v>0</v>
      </c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</row>
    <row r="75" customFormat="false" ht="12.75" hidden="false" customHeight="false" outlineLevel="0" collapsed="false">
      <c r="A75" s="49" t="s">
        <v>397</v>
      </c>
      <c r="B75" s="50" t="s">
        <v>354</v>
      </c>
      <c r="C75" s="51" t="s">
        <v>456</v>
      </c>
      <c r="D75" s="52" t="n">
        <v>1289134.07</v>
      </c>
      <c r="E75" s="52" t="n">
        <v>0</v>
      </c>
      <c r="F75" s="52" t="n">
        <v>1289134.07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1234057.07</v>
      </c>
      <c r="N75" s="52" t="n">
        <v>0</v>
      </c>
      <c r="O75" s="52" t="n">
        <v>55077</v>
      </c>
      <c r="P75" s="52" t="n">
        <v>0</v>
      </c>
      <c r="Q75" s="52" t="n">
        <v>669447.14</v>
      </c>
      <c r="R75" s="52" t="n">
        <v>0</v>
      </c>
      <c r="S75" s="52" t="n">
        <v>669447.14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614374.14</v>
      </c>
      <c r="AA75" s="52" t="n">
        <v>0</v>
      </c>
      <c r="AB75" s="52" t="n">
        <v>55073</v>
      </c>
      <c r="AC75" s="52" t="n">
        <v>0</v>
      </c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</row>
    <row r="76" customFormat="false" ht="31.5" hidden="false" customHeight="false" outlineLevel="0" collapsed="false">
      <c r="A76" s="49" t="s">
        <v>457</v>
      </c>
      <c r="B76" s="50" t="s">
        <v>354</v>
      </c>
      <c r="C76" s="51" t="s">
        <v>458</v>
      </c>
      <c r="D76" s="52" t="n">
        <v>270000</v>
      </c>
      <c r="E76" s="52" t="n">
        <v>0</v>
      </c>
      <c r="F76" s="52" t="n">
        <v>27000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270000</v>
      </c>
      <c r="N76" s="52" t="n">
        <v>0</v>
      </c>
      <c r="O76" s="52" t="n">
        <v>0</v>
      </c>
      <c r="P76" s="52" t="n">
        <v>0</v>
      </c>
      <c r="Q76" s="52" t="n">
        <v>150000</v>
      </c>
      <c r="R76" s="52" t="n">
        <v>0</v>
      </c>
      <c r="S76" s="52" t="n">
        <v>15000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150000</v>
      </c>
      <c r="AA76" s="52" t="n">
        <v>0</v>
      </c>
      <c r="AB76" s="52" t="n">
        <v>0</v>
      </c>
      <c r="AC76" s="52" t="n">
        <v>0</v>
      </c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</row>
    <row r="77" customFormat="false" ht="12.75" hidden="false" customHeight="false" outlineLevel="0" collapsed="false">
      <c r="A77" s="49" t="s">
        <v>459</v>
      </c>
      <c r="B77" s="50" t="s">
        <v>354</v>
      </c>
      <c r="C77" s="51" t="s">
        <v>460</v>
      </c>
      <c r="D77" s="52" t="n">
        <v>305057.07</v>
      </c>
      <c r="E77" s="52" t="n">
        <v>0</v>
      </c>
      <c r="F77" s="52" t="n">
        <v>305057.07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305057.07</v>
      </c>
      <c r="N77" s="52" t="n">
        <v>0</v>
      </c>
      <c r="O77" s="52" t="n">
        <v>0</v>
      </c>
      <c r="P77" s="52" t="n">
        <v>0</v>
      </c>
      <c r="Q77" s="52" t="n">
        <v>305057.07</v>
      </c>
      <c r="R77" s="52" t="n">
        <v>0</v>
      </c>
      <c r="S77" s="52" t="n">
        <v>305057.07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305057.07</v>
      </c>
      <c r="AA77" s="52" t="n">
        <v>0</v>
      </c>
      <c r="AB77" s="52" t="n">
        <v>0</v>
      </c>
      <c r="AC77" s="52" t="n">
        <v>0</v>
      </c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</row>
    <row r="78" customFormat="false" ht="73.5" hidden="false" customHeight="false" outlineLevel="0" collapsed="false">
      <c r="A78" s="49" t="s">
        <v>461</v>
      </c>
      <c r="B78" s="50" t="s">
        <v>354</v>
      </c>
      <c r="C78" s="51" t="s">
        <v>462</v>
      </c>
      <c r="D78" s="52" t="n">
        <v>305057.07</v>
      </c>
      <c r="E78" s="52" t="n">
        <v>0</v>
      </c>
      <c r="F78" s="52" t="n">
        <v>305057.07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305057.07</v>
      </c>
      <c r="N78" s="52" t="n">
        <v>0</v>
      </c>
      <c r="O78" s="52" t="n">
        <v>0</v>
      </c>
      <c r="P78" s="52" t="n">
        <v>0</v>
      </c>
      <c r="Q78" s="52" t="n">
        <v>305057.07</v>
      </c>
      <c r="R78" s="52" t="n">
        <v>0</v>
      </c>
      <c r="S78" s="52" t="n">
        <v>305057.07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305057.07</v>
      </c>
      <c r="AA78" s="52" t="n">
        <v>0</v>
      </c>
      <c r="AB78" s="52" t="n">
        <v>0</v>
      </c>
      <c r="AC78" s="52" t="n">
        <v>0</v>
      </c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</row>
    <row r="79" customFormat="false" ht="12.75" hidden="false" customHeight="false" outlineLevel="0" collapsed="false">
      <c r="A79" s="49" t="s">
        <v>399</v>
      </c>
      <c r="B79" s="50" t="s">
        <v>354</v>
      </c>
      <c r="C79" s="51" t="s">
        <v>463</v>
      </c>
      <c r="D79" s="52" t="n">
        <v>264077</v>
      </c>
      <c r="E79" s="52" t="n">
        <v>0</v>
      </c>
      <c r="F79" s="52" t="n">
        <v>264077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209000</v>
      </c>
      <c r="N79" s="52" t="n">
        <v>0</v>
      </c>
      <c r="O79" s="52" t="n">
        <v>55077</v>
      </c>
      <c r="P79" s="52" t="n">
        <v>0</v>
      </c>
      <c r="Q79" s="52" t="n">
        <v>214390.07</v>
      </c>
      <c r="R79" s="52" t="n">
        <v>0</v>
      </c>
      <c r="S79" s="52" t="n">
        <v>214390.07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159317.07</v>
      </c>
      <c r="AA79" s="52" t="n">
        <v>0</v>
      </c>
      <c r="AB79" s="52" t="n">
        <v>55073</v>
      </c>
      <c r="AC79" s="52" t="n">
        <v>0</v>
      </c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</row>
    <row r="80" customFormat="false" ht="12.75" hidden="false" customHeight="false" outlineLevel="0" collapsed="false">
      <c r="A80" s="49" t="s">
        <v>403</v>
      </c>
      <c r="B80" s="50" t="s">
        <v>354</v>
      </c>
      <c r="C80" s="51" t="s">
        <v>464</v>
      </c>
      <c r="D80" s="52" t="n">
        <v>5000</v>
      </c>
      <c r="E80" s="52" t="n">
        <v>0</v>
      </c>
      <c r="F80" s="52" t="n">
        <v>500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5000</v>
      </c>
      <c r="N80" s="52" t="n">
        <v>0</v>
      </c>
      <c r="O80" s="52" t="n">
        <v>0</v>
      </c>
      <c r="P80" s="52" t="n">
        <v>0</v>
      </c>
      <c r="Q80" s="52" t="n">
        <v>2180.48</v>
      </c>
      <c r="R80" s="52" t="n">
        <v>0</v>
      </c>
      <c r="S80" s="52" t="n">
        <v>2180.48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2180.48</v>
      </c>
      <c r="AA80" s="52" t="n">
        <v>0</v>
      </c>
      <c r="AB80" s="52" t="n">
        <v>0</v>
      </c>
      <c r="AC80" s="52" t="n">
        <v>0</v>
      </c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</row>
    <row r="81" customFormat="false" ht="12.75" hidden="false" customHeight="false" outlineLevel="0" collapsed="false">
      <c r="A81" s="49" t="s">
        <v>465</v>
      </c>
      <c r="B81" s="50" t="s">
        <v>354</v>
      </c>
      <c r="C81" s="51" t="s">
        <v>466</v>
      </c>
      <c r="D81" s="52" t="n">
        <v>259077</v>
      </c>
      <c r="E81" s="52" t="n">
        <v>0</v>
      </c>
      <c r="F81" s="52" t="n">
        <v>259077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204000</v>
      </c>
      <c r="N81" s="52" t="n">
        <v>0</v>
      </c>
      <c r="O81" s="52" t="n">
        <v>55077</v>
      </c>
      <c r="P81" s="52" t="n">
        <v>0</v>
      </c>
      <c r="Q81" s="52" t="n">
        <v>212209.59</v>
      </c>
      <c r="R81" s="52" t="n">
        <v>0</v>
      </c>
      <c r="S81" s="52" t="n">
        <v>212209.59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157136.59</v>
      </c>
      <c r="AA81" s="52" t="n">
        <v>0</v>
      </c>
      <c r="AB81" s="52" t="n">
        <v>55073</v>
      </c>
      <c r="AC81" s="52" t="n">
        <v>0</v>
      </c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</row>
    <row r="82" customFormat="false" ht="12.75" hidden="false" customHeight="false" outlineLevel="0" collapsed="false">
      <c r="A82" s="49" t="s">
        <v>431</v>
      </c>
      <c r="B82" s="50" t="s">
        <v>354</v>
      </c>
      <c r="C82" s="51" t="s">
        <v>467</v>
      </c>
      <c r="D82" s="52" t="n">
        <v>450000</v>
      </c>
      <c r="E82" s="52" t="n">
        <v>0</v>
      </c>
      <c r="F82" s="52" t="n">
        <v>45000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45000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</row>
    <row r="83" customFormat="false" ht="12.75" hidden="false" customHeight="false" outlineLevel="0" collapsed="false">
      <c r="A83" s="49" t="s">
        <v>468</v>
      </c>
      <c r="B83" s="50" t="s">
        <v>354</v>
      </c>
      <c r="C83" s="51" t="s">
        <v>469</v>
      </c>
      <c r="D83" s="52" t="n">
        <v>656900</v>
      </c>
      <c r="E83" s="52" t="n">
        <v>0</v>
      </c>
      <c r="F83" s="52" t="n">
        <v>656900</v>
      </c>
      <c r="G83" s="52" t="n">
        <v>47690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656900</v>
      </c>
      <c r="N83" s="52" t="n">
        <v>0</v>
      </c>
      <c r="O83" s="52" t="n">
        <v>476900</v>
      </c>
      <c r="P83" s="52" t="n">
        <v>0</v>
      </c>
      <c r="Q83" s="52" t="n">
        <v>181842.21</v>
      </c>
      <c r="R83" s="52" t="n">
        <v>0</v>
      </c>
      <c r="S83" s="52" t="n">
        <v>181842.21</v>
      </c>
      <c r="T83" s="52" t="n">
        <v>23845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262417.45</v>
      </c>
      <c r="AA83" s="52" t="n">
        <v>0</v>
      </c>
      <c r="AB83" s="52" t="n">
        <v>157874.76</v>
      </c>
      <c r="AC83" s="52" t="n">
        <v>0</v>
      </c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</row>
    <row r="84" customFormat="false" ht="12.75" hidden="false" customHeight="false" outlineLevel="0" collapsed="false">
      <c r="A84" s="49" t="s">
        <v>470</v>
      </c>
      <c r="B84" s="50" t="s">
        <v>354</v>
      </c>
      <c r="C84" s="51" t="s">
        <v>471</v>
      </c>
      <c r="D84" s="52" t="n">
        <v>476900</v>
      </c>
      <c r="E84" s="52" t="n">
        <v>0</v>
      </c>
      <c r="F84" s="52" t="n">
        <v>476900</v>
      </c>
      <c r="G84" s="52" t="n">
        <v>47690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476900</v>
      </c>
      <c r="N84" s="52" t="n">
        <v>0</v>
      </c>
      <c r="O84" s="52" t="n">
        <v>476900</v>
      </c>
      <c r="P84" s="52" t="n">
        <v>0</v>
      </c>
      <c r="Q84" s="52" t="n">
        <v>157874.76</v>
      </c>
      <c r="R84" s="52" t="n">
        <v>0</v>
      </c>
      <c r="S84" s="52" t="n">
        <v>157874.76</v>
      </c>
      <c r="T84" s="52" t="n">
        <v>23845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238450</v>
      </c>
      <c r="AA84" s="52" t="n">
        <v>0</v>
      </c>
      <c r="AB84" s="52" t="n">
        <v>157874.76</v>
      </c>
      <c r="AC84" s="52" t="n">
        <v>0</v>
      </c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</row>
    <row r="85" customFormat="false" ht="52.5" hidden="false" customHeight="false" outlineLevel="0" collapsed="false">
      <c r="A85" s="49" t="s">
        <v>359</v>
      </c>
      <c r="B85" s="50" t="s">
        <v>354</v>
      </c>
      <c r="C85" s="51" t="s">
        <v>472</v>
      </c>
      <c r="D85" s="52" t="n">
        <v>413300</v>
      </c>
      <c r="E85" s="52" t="n">
        <v>0</v>
      </c>
      <c r="F85" s="52" t="n">
        <v>41330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413300</v>
      </c>
      <c r="P85" s="52" t="n">
        <v>0</v>
      </c>
      <c r="Q85" s="52" t="n">
        <v>144800.76</v>
      </c>
      <c r="R85" s="52" t="n">
        <v>0</v>
      </c>
      <c r="S85" s="52" t="n">
        <v>144800.76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144800.76</v>
      </c>
      <c r="AC85" s="52" t="n">
        <v>0</v>
      </c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</row>
    <row r="86" customFormat="false" ht="21" hidden="false" customHeight="false" outlineLevel="0" collapsed="false">
      <c r="A86" s="49" t="s">
        <v>361</v>
      </c>
      <c r="B86" s="50" t="s">
        <v>354</v>
      </c>
      <c r="C86" s="51" t="s">
        <v>473</v>
      </c>
      <c r="D86" s="52" t="n">
        <v>413300</v>
      </c>
      <c r="E86" s="52" t="n">
        <v>0</v>
      </c>
      <c r="F86" s="52" t="n">
        <v>41330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413300</v>
      </c>
      <c r="P86" s="52" t="n">
        <v>0</v>
      </c>
      <c r="Q86" s="52" t="n">
        <v>144800.76</v>
      </c>
      <c r="R86" s="52" t="n">
        <v>0</v>
      </c>
      <c r="S86" s="52" t="n">
        <v>144800.76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144800.76</v>
      </c>
      <c r="AC86" s="52" t="n">
        <v>0</v>
      </c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</row>
    <row r="87" customFormat="false" ht="21" hidden="false" customHeight="false" outlineLevel="0" collapsed="false">
      <c r="A87" s="49" t="s">
        <v>363</v>
      </c>
      <c r="B87" s="50" t="s">
        <v>354</v>
      </c>
      <c r="C87" s="51" t="s">
        <v>474</v>
      </c>
      <c r="D87" s="52" t="n">
        <v>303747</v>
      </c>
      <c r="E87" s="52" t="n">
        <v>0</v>
      </c>
      <c r="F87" s="52" t="n">
        <v>303747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303747</v>
      </c>
      <c r="P87" s="52" t="n">
        <v>0</v>
      </c>
      <c r="Q87" s="52" t="n">
        <v>109479.55</v>
      </c>
      <c r="R87" s="52" t="n">
        <v>0</v>
      </c>
      <c r="S87" s="52" t="n">
        <v>109479.55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109479.55</v>
      </c>
      <c r="AC87" s="52" t="n">
        <v>0</v>
      </c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</row>
    <row r="88" customFormat="false" ht="31.5" hidden="false" customHeight="false" outlineLevel="0" collapsed="false">
      <c r="A88" s="49" t="s">
        <v>365</v>
      </c>
      <c r="B88" s="50" t="s">
        <v>354</v>
      </c>
      <c r="C88" s="51" t="s">
        <v>475</v>
      </c>
      <c r="D88" s="52" t="n">
        <v>17200</v>
      </c>
      <c r="E88" s="52" t="n">
        <v>0</v>
      </c>
      <c r="F88" s="52" t="n">
        <v>1720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17200</v>
      </c>
      <c r="P88" s="52" t="n">
        <v>0</v>
      </c>
      <c r="Q88" s="52" t="n">
        <v>500</v>
      </c>
      <c r="R88" s="52" t="n">
        <v>0</v>
      </c>
      <c r="S88" s="52" t="n">
        <v>50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500</v>
      </c>
      <c r="AC88" s="52" t="n">
        <v>0</v>
      </c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</row>
    <row r="89" customFormat="false" ht="42" hidden="false" customHeight="false" outlineLevel="0" collapsed="false">
      <c r="A89" s="49" t="s">
        <v>367</v>
      </c>
      <c r="B89" s="50" t="s">
        <v>354</v>
      </c>
      <c r="C89" s="51" t="s">
        <v>476</v>
      </c>
      <c r="D89" s="52" t="n">
        <v>92353</v>
      </c>
      <c r="E89" s="52" t="n">
        <v>0</v>
      </c>
      <c r="F89" s="52" t="n">
        <v>92353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92353</v>
      </c>
      <c r="P89" s="52" t="n">
        <v>0</v>
      </c>
      <c r="Q89" s="52" t="n">
        <v>34821.21</v>
      </c>
      <c r="R89" s="52" t="n">
        <v>0</v>
      </c>
      <c r="S89" s="52" t="n">
        <v>34821.21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34821.21</v>
      </c>
      <c r="AC89" s="52" t="n">
        <v>0</v>
      </c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</row>
    <row r="90" customFormat="false" ht="21" hidden="false" customHeight="false" outlineLevel="0" collapsed="false">
      <c r="A90" s="49" t="s">
        <v>376</v>
      </c>
      <c r="B90" s="50" t="s">
        <v>354</v>
      </c>
      <c r="C90" s="51" t="s">
        <v>477</v>
      </c>
      <c r="D90" s="52" t="n">
        <v>63600</v>
      </c>
      <c r="E90" s="52" t="n">
        <v>0</v>
      </c>
      <c r="F90" s="52" t="n">
        <v>6360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63600</v>
      </c>
      <c r="P90" s="52" t="n">
        <v>0</v>
      </c>
      <c r="Q90" s="52" t="n">
        <v>13074</v>
      </c>
      <c r="R90" s="52" t="n">
        <v>0</v>
      </c>
      <c r="S90" s="52" t="n">
        <v>13074</v>
      </c>
      <c r="T90" s="52" t="n">
        <v>0</v>
      </c>
      <c r="U90" s="52" t="n">
        <v>0</v>
      </c>
      <c r="V90" s="52" t="n">
        <v>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13074</v>
      </c>
      <c r="AC90" s="52" t="n">
        <v>0</v>
      </c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</row>
    <row r="91" customFormat="false" ht="21" hidden="false" customHeight="false" outlineLevel="0" collapsed="false">
      <c r="A91" s="49" t="s">
        <v>378</v>
      </c>
      <c r="B91" s="50" t="s">
        <v>354</v>
      </c>
      <c r="C91" s="51" t="s">
        <v>478</v>
      </c>
      <c r="D91" s="52" t="n">
        <v>63600</v>
      </c>
      <c r="E91" s="52" t="n">
        <v>0</v>
      </c>
      <c r="F91" s="52" t="n">
        <v>6360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63600</v>
      </c>
      <c r="P91" s="52" t="n">
        <v>0</v>
      </c>
      <c r="Q91" s="52" t="n">
        <v>13074</v>
      </c>
      <c r="R91" s="52" t="n">
        <v>0</v>
      </c>
      <c r="S91" s="52" t="n">
        <v>13074</v>
      </c>
      <c r="T91" s="52" t="n">
        <v>0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13074</v>
      </c>
      <c r="AC91" s="52" t="n">
        <v>0</v>
      </c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</row>
    <row r="92" customFormat="false" ht="21" hidden="false" customHeight="false" outlineLevel="0" collapsed="false">
      <c r="A92" s="49" t="s">
        <v>380</v>
      </c>
      <c r="B92" s="50" t="s">
        <v>354</v>
      </c>
      <c r="C92" s="51" t="s">
        <v>479</v>
      </c>
      <c r="D92" s="52" t="n">
        <v>1800</v>
      </c>
      <c r="E92" s="52" t="n">
        <v>0</v>
      </c>
      <c r="F92" s="52" t="n">
        <v>180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180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</row>
    <row r="93" customFormat="false" ht="21" hidden="false" customHeight="false" outlineLevel="0" collapsed="false">
      <c r="A93" s="49" t="s">
        <v>382</v>
      </c>
      <c r="B93" s="50" t="s">
        <v>354</v>
      </c>
      <c r="C93" s="51" t="s">
        <v>480</v>
      </c>
      <c r="D93" s="52" t="n">
        <v>61800</v>
      </c>
      <c r="E93" s="52" t="n">
        <v>0</v>
      </c>
      <c r="F93" s="52" t="n">
        <v>6180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61800</v>
      </c>
      <c r="P93" s="52" t="n">
        <v>0</v>
      </c>
      <c r="Q93" s="52" t="n">
        <v>13074</v>
      </c>
      <c r="R93" s="52" t="n">
        <v>0</v>
      </c>
      <c r="S93" s="52" t="n">
        <v>13074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13074</v>
      </c>
      <c r="AC93" s="52" t="n">
        <v>0</v>
      </c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</row>
    <row r="94" customFormat="false" ht="12.75" hidden="false" customHeight="false" outlineLevel="0" collapsed="false">
      <c r="A94" s="49" t="s">
        <v>416</v>
      </c>
      <c r="B94" s="50" t="s">
        <v>354</v>
      </c>
      <c r="C94" s="51" t="s">
        <v>481</v>
      </c>
      <c r="D94" s="52" t="n">
        <v>0</v>
      </c>
      <c r="E94" s="52" t="n">
        <v>0</v>
      </c>
      <c r="F94" s="52" t="n">
        <v>0</v>
      </c>
      <c r="G94" s="52" t="n">
        <v>47690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47690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23845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238450</v>
      </c>
      <c r="AA94" s="52" t="n">
        <v>0</v>
      </c>
      <c r="AB94" s="52" t="n">
        <v>0</v>
      </c>
      <c r="AC94" s="52" t="n">
        <v>0</v>
      </c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</row>
    <row r="95" customFormat="false" ht="12.75" hidden="false" customHeight="false" outlineLevel="0" collapsed="false">
      <c r="A95" s="49" t="s">
        <v>482</v>
      </c>
      <c r="B95" s="50" t="s">
        <v>354</v>
      </c>
      <c r="C95" s="51" t="s">
        <v>483</v>
      </c>
      <c r="D95" s="52" t="n">
        <v>0</v>
      </c>
      <c r="E95" s="52" t="n">
        <v>0</v>
      </c>
      <c r="F95" s="52" t="n">
        <v>0</v>
      </c>
      <c r="G95" s="52" t="n">
        <v>47690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47690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23845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238450</v>
      </c>
      <c r="AA95" s="52" t="n">
        <v>0</v>
      </c>
      <c r="AB95" s="52" t="n">
        <v>0</v>
      </c>
      <c r="AC95" s="52" t="n">
        <v>0</v>
      </c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</row>
    <row r="96" customFormat="false" ht="12.75" hidden="false" customHeight="false" outlineLevel="0" collapsed="false">
      <c r="A96" s="49" t="s">
        <v>484</v>
      </c>
      <c r="B96" s="50" t="s">
        <v>354</v>
      </c>
      <c r="C96" s="51" t="s">
        <v>485</v>
      </c>
      <c r="D96" s="52" t="n">
        <v>180000</v>
      </c>
      <c r="E96" s="52" t="n">
        <v>0</v>
      </c>
      <c r="F96" s="52" t="n">
        <v>18000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180000</v>
      </c>
      <c r="N96" s="52" t="n">
        <v>0</v>
      </c>
      <c r="O96" s="52" t="n">
        <v>0</v>
      </c>
      <c r="P96" s="52" t="n">
        <v>0</v>
      </c>
      <c r="Q96" s="52" t="n">
        <v>23967.45</v>
      </c>
      <c r="R96" s="52" t="n">
        <v>0</v>
      </c>
      <c r="S96" s="52" t="n">
        <v>23967.45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23967.45</v>
      </c>
      <c r="AA96" s="52" t="n">
        <v>0</v>
      </c>
      <c r="AB96" s="52" t="n">
        <v>0</v>
      </c>
      <c r="AC96" s="52" t="n">
        <v>0</v>
      </c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</row>
    <row r="97" customFormat="false" ht="21" hidden="false" customHeight="false" outlineLevel="0" collapsed="false">
      <c r="A97" s="49" t="s">
        <v>376</v>
      </c>
      <c r="B97" s="50" t="s">
        <v>354</v>
      </c>
      <c r="C97" s="51" t="s">
        <v>486</v>
      </c>
      <c r="D97" s="52" t="n">
        <v>180000</v>
      </c>
      <c r="E97" s="52" t="n">
        <v>0</v>
      </c>
      <c r="F97" s="52" t="n">
        <v>18000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180000</v>
      </c>
      <c r="N97" s="52" t="n">
        <v>0</v>
      </c>
      <c r="O97" s="52" t="n">
        <v>0</v>
      </c>
      <c r="P97" s="52" t="n">
        <v>0</v>
      </c>
      <c r="Q97" s="52" t="n">
        <v>23967.45</v>
      </c>
      <c r="R97" s="52" t="n">
        <v>0</v>
      </c>
      <c r="S97" s="52" t="n">
        <v>23967.45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23967.45</v>
      </c>
      <c r="AA97" s="52" t="n">
        <v>0</v>
      </c>
      <c r="AB97" s="52" t="n">
        <v>0</v>
      </c>
      <c r="AC97" s="52" t="n">
        <v>0</v>
      </c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</row>
    <row r="98" customFormat="false" ht="21" hidden="false" customHeight="false" outlineLevel="0" collapsed="false">
      <c r="A98" s="49" t="s">
        <v>378</v>
      </c>
      <c r="B98" s="50" t="s">
        <v>354</v>
      </c>
      <c r="C98" s="51" t="s">
        <v>487</v>
      </c>
      <c r="D98" s="52" t="n">
        <v>180000</v>
      </c>
      <c r="E98" s="52" t="n">
        <v>0</v>
      </c>
      <c r="F98" s="52" t="n">
        <v>18000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180000</v>
      </c>
      <c r="N98" s="52" t="n">
        <v>0</v>
      </c>
      <c r="O98" s="52" t="n">
        <v>0</v>
      </c>
      <c r="P98" s="52" t="n">
        <v>0</v>
      </c>
      <c r="Q98" s="52" t="n">
        <v>23967.45</v>
      </c>
      <c r="R98" s="52" t="n">
        <v>0</v>
      </c>
      <c r="S98" s="52" t="n">
        <v>23967.45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23967.45</v>
      </c>
      <c r="AA98" s="52" t="n">
        <v>0</v>
      </c>
      <c r="AB98" s="52" t="n">
        <v>0</v>
      </c>
      <c r="AC98" s="52" t="n">
        <v>0</v>
      </c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</row>
    <row r="99" customFormat="false" ht="21" hidden="false" customHeight="false" outlineLevel="0" collapsed="false">
      <c r="A99" s="49" t="s">
        <v>382</v>
      </c>
      <c r="B99" s="50" t="s">
        <v>354</v>
      </c>
      <c r="C99" s="51" t="s">
        <v>488</v>
      </c>
      <c r="D99" s="52" t="n">
        <v>180000</v>
      </c>
      <c r="E99" s="52" t="n">
        <v>0</v>
      </c>
      <c r="F99" s="52" t="n">
        <v>18000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180000</v>
      </c>
      <c r="N99" s="52" t="n">
        <v>0</v>
      </c>
      <c r="O99" s="52" t="n">
        <v>0</v>
      </c>
      <c r="P99" s="52" t="n">
        <v>0</v>
      </c>
      <c r="Q99" s="52" t="n">
        <v>23967.45</v>
      </c>
      <c r="R99" s="52" t="n">
        <v>0</v>
      </c>
      <c r="S99" s="52" t="n">
        <v>23967.45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23967.45</v>
      </c>
      <c r="AA99" s="52" t="n">
        <v>0</v>
      </c>
      <c r="AB99" s="52" t="n">
        <v>0</v>
      </c>
      <c r="AC99" s="52" t="n">
        <v>0</v>
      </c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</row>
    <row r="100" customFormat="false" ht="21" hidden="false" customHeight="false" outlineLevel="0" collapsed="false">
      <c r="A100" s="49" t="s">
        <v>489</v>
      </c>
      <c r="B100" s="50" t="s">
        <v>354</v>
      </c>
      <c r="C100" s="51" t="s">
        <v>490</v>
      </c>
      <c r="D100" s="52" t="n">
        <v>382010</v>
      </c>
      <c r="E100" s="52" t="n">
        <v>0</v>
      </c>
      <c r="F100" s="52" t="n">
        <v>38201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300000</v>
      </c>
      <c r="N100" s="52" t="n">
        <v>0</v>
      </c>
      <c r="O100" s="52" t="n">
        <v>82010</v>
      </c>
      <c r="P100" s="52" t="n">
        <v>0</v>
      </c>
      <c r="Q100" s="52" t="n">
        <v>230741.4</v>
      </c>
      <c r="R100" s="52" t="n">
        <v>0</v>
      </c>
      <c r="S100" s="52" t="n">
        <v>230741.4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153990</v>
      </c>
      <c r="AA100" s="52" t="n">
        <v>0</v>
      </c>
      <c r="AB100" s="52" t="n">
        <v>76751.4</v>
      </c>
      <c r="AC100" s="52" t="n">
        <v>0</v>
      </c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</row>
    <row r="101" customFormat="false" ht="31.5" hidden="false" customHeight="false" outlineLevel="0" collapsed="false">
      <c r="A101" s="49" t="s">
        <v>491</v>
      </c>
      <c r="B101" s="50" t="s">
        <v>354</v>
      </c>
      <c r="C101" s="51" t="s">
        <v>492</v>
      </c>
      <c r="D101" s="52" t="n">
        <v>382010</v>
      </c>
      <c r="E101" s="52" t="n">
        <v>0</v>
      </c>
      <c r="F101" s="52" t="n">
        <v>38201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300000</v>
      </c>
      <c r="N101" s="52" t="n">
        <v>0</v>
      </c>
      <c r="O101" s="52" t="n">
        <v>82010</v>
      </c>
      <c r="P101" s="52" t="n">
        <v>0</v>
      </c>
      <c r="Q101" s="52" t="n">
        <v>230741.4</v>
      </c>
      <c r="R101" s="52" t="n">
        <v>0</v>
      </c>
      <c r="S101" s="52" t="n">
        <v>230741.4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0</v>
      </c>
      <c r="Z101" s="52" t="n">
        <v>153990</v>
      </c>
      <c r="AA101" s="52" t="n">
        <v>0</v>
      </c>
      <c r="AB101" s="52" t="n">
        <v>76751.4</v>
      </c>
      <c r="AC101" s="52" t="n">
        <v>0</v>
      </c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</row>
    <row r="102" customFormat="false" ht="21" hidden="false" customHeight="false" outlineLevel="0" collapsed="false">
      <c r="A102" s="49" t="s">
        <v>376</v>
      </c>
      <c r="B102" s="50" t="s">
        <v>354</v>
      </c>
      <c r="C102" s="51" t="s">
        <v>493</v>
      </c>
      <c r="D102" s="52" t="n">
        <v>382010</v>
      </c>
      <c r="E102" s="52" t="n">
        <v>0</v>
      </c>
      <c r="F102" s="52" t="n">
        <v>38201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300000</v>
      </c>
      <c r="N102" s="52" t="n">
        <v>0</v>
      </c>
      <c r="O102" s="52" t="n">
        <v>82010</v>
      </c>
      <c r="P102" s="52" t="n">
        <v>0</v>
      </c>
      <c r="Q102" s="52" t="n">
        <v>230741.4</v>
      </c>
      <c r="R102" s="52" t="n">
        <v>0</v>
      </c>
      <c r="S102" s="52" t="n">
        <v>230741.4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153990</v>
      </c>
      <c r="AA102" s="52" t="n">
        <v>0</v>
      </c>
      <c r="AB102" s="52" t="n">
        <v>76751.4</v>
      </c>
      <c r="AC102" s="52" t="n">
        <v>0</v>
      </c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</row>
    <row r="103" customFormat="false" ht="21" hidden="false" customHeight="false" outlineLevel="0" collapsed="false">
      <c r="A103" s="49" t="s">
        <v>378</v>
      </c>
      <c r="B103" s="50" t="s">
        <v>354</v>
      </c>
      <c r="C103" s="51" t="s">
        <v>494</v>
      </c>
      <c r="D103" s="52" t="n">
        <v>382010</v>
      </c>
      <c r="E103" s="52" t="n">
        <v>0</v>
      </c>
      <c r="F103" s="52" t="n">
        <v>38201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300000</v>
      </c>
      <c r="N103" s="52" t="n">
        <v>0</v>
      </c>
      <c r="O103" s="52" t="n">
        <v>82010</v>
      </c>
      <c r="P103" s="52" t="n">
        <v>0</v>
      </c>
      <c r="Q103" s="52" t="n">
        <v>230741.4</v>
      </c>
      <c r="R103" s="52" t="n">
        <v>0</v>
      </c>
      <c r="S103" s="52" t="n">
        <v>230741.4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153990</v>
      </c>
      <c r="AA103" s="52" t="n">
        <v>0</v>
      </c>
      <c r="AB103" s="52" t="n">
        <v>76751.4</v>
      </c>
      <c r="AC103" s="52" t="n">
        <v>0</v>
      </c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</row>
    <row r="104" customFormat="false" ht="21" hidden="false" customHeight="false" outlineLevel="0" collapsed="false">
      <c r="A104" s="49" t="s">
        <v>380</v>
      </c>
      <c r="B104" s="50" t="s">
        <v>354</v>
      </c>
      <c r="C104" s="51" t="s">
        <v>495</v>
      </c>
      <c r="D104" s="52" t="n">
        <v>42000</v>
      </c>
      <c r="E104" s="52" t="n">
        <v>0</v>
      </c>
      <c r="F104" s="52" t="n">
        <v>4200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42000</v>
      </c>
      <c r="N104" s="52" t="n">
        <v>0</v>
      </c>
      <c r="O104" s="52" t="n">
        <v>0</v>
      </c>
      <c r="P104" s="52" t="n">
        <v>0</v>
      </c>
      <c r="Q104" s="52" t="n">
        <v>3990</v>
      </c>
      <c r="R104" s="52" t="n">
        <v>0</v>
      </c>
      <c r="S104" s="52" t="n">
        <v>399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3990</v>
      </c>
      <c r="AA104" s="52" t="n">
        <v>0</v>
      </c>
      <c r="AB104" s="52" t="n">
        <v>0</v>
      </c>
      <c r="AC104" s="52" t="n">
        <v>0</v>
      </c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</row>
    <row r="105" customFormat="false" ht="21" hidden="false" customHeight="false" outlineLevel="0" collapsed="false">
      <c r="A105" s="49" t="s">
        <v>382</v>
      </c>
      <c r="B105" s="50" t="s">
        <v>354</v>
      </c>
      <c r="C105" s="51" t="s">
        <v>496</v>
      </c>
      <c r="D105" s="52" t="n">
        <v>340010</v>
      </c>
      <c r="E105" s="52" t="n">
        <v>0</v>
      </c>
      <c r="F105" s="52" t="n">
        <v>34001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258000</v>
      </c>
      <c r="N105" s="52" t="n">
        <v>0</v>
      </c>
      <c r="O105" s="52" t="n">
        <v>82010</v>
      </c>
      <c r="P105" s="52" t="n">
        <v>0</v>
      </c>
      <c r="Q105" s="52" t="n">
        <v>226751.4</v>
      </c>
      <c r="R105" s="52" t="n">
        <v>0</v>
      </c>
      <c r="S105" s="52" t="n">
        <v>226751.4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50000</v>
      </c>
      <c r="AA105" s="52" t="n">
        <v>0</v>
      </c>
      <c r="AB105" s="52" t="n">
        <v>76751.4</v>
      </c>
      <c r="AC105" s="52" t="n">
        <v>0</v>
      </c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</row>
    <row r="106" customFormat="false" ht="12.75" hidden="false" customHeight="false" outlineLevel="0" collapsed="false">
      <c r="A106" s="49" t="s">
        <v>497</v>
      </c>
      <c r="B106" s="50" t="s">
        <v>354</v>
      </c>
      <c r="C106" s="51" t="s">
        <v>498</v>
      </c>
      <c r="D106" s="52" t="n">
        <v>57472470</v>
      </c>
      <c r="E106" s="52" t="n">
        <v>0</v>
      </c>
      <c r="F106" s="52" t="n">
        <v>57472470</v>
      </c>
      <c r="G106" s="52" t="n">
        <v>3571490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48029070</v>
      </c>
      <c r="N106" s="52" t="n">
        <v>0</v>
      </c>
      <c r="O106" s="52" t="n">
        <v>45158300</v>
      </c>
      <c r="P106" s="52" t="n">
        <v>0</v>
      </c>
      <c r="Q106" s="52" t="n">
        <v>10740878.99</v>
      </c>
      <c r="R106" s="52" t="n">
        <v>0</v>
      </c>
      <c r="S106" s="52" t="n">
        <v>10740878.99</v>
      </c>
      <c r="T106" s="52" t="n">
        <v>2571490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31199660.95</v>
      </c>
      <c r="AA106" s="52" t="n">
        <v>0</v>
      </c>
      <c r="AB106" s="52" t="n">
        <v>5256118.04</v>
      </c>
      <c r="AC106" s="52" t="n">
        <v>0</v>
      </c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</row>
    <row r="107" customFormat="false" ht="12.75" hidden="false" customHeight="false" outlineLevel="0" collapsed="false">
      <c r="A107" s="49" t="s">
        <v>499</v>
      </c>
      <c r="B107" s="50" t="s">
        <v>354</v>
      </c>
      <c r="C107" s="51" t="s">
        <v>500</v>
      </c>
      <c r="D107" s="52" t="n">
        <v>3331470</v>
      </c>
      <c r="E107" s="52" t="n">
        <v>0</v>
      </c>
      <c r="F107" s="52" t="n">
        <v>3331470</v>
      </c>
      <c r="G107" s="52" t="n">
        <v>21000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3331470</v>
      </c>
      <c r="N107" s="52" t="n">
        <v>0</v>
      </c>
      <c r="O107" s="52" t="n">
        <v>210000</v>
      </c>
      <c r="P107" s="52" t="n">
        <v>0</v>
      </c>
      <c r="Q107" s="52" t="n">
        <v>1285703.45</v>
      </c>
      <c r="R107" s="52" t="n">
        <v>0</v>
      </c>
      <c r="S107" s="52" t="n">
        <v>1285703.45</v>
      </c>
      <c r="T107" s="52" t="n">
        <v>21000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1285703.45</v>
      </c>
      <c r="AA107" s="52" t="n">
        <v>0</v>
      </c>
      <c r="AB107" s="52" t="n">
        <v>210000</v>
      </c>
      <c r="AC107" s="52" t="n">
        <v>0</v>
      </c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</row>
    <row r="108" customFormat="false" ht="52.5" hidden="false" customHeight="false" outlineLevel="0" collapsed="false">
      <c r="A108" s="49" t="s">
        <v>359</v>
      </c>
      <c r="B108" s="50" t="s">
        <v>354</v>
      </c>
      <c r="C108" s="51" t="s">
        <v>501</v>
      </c>
      <c r="D108" s="52" t="n">
        <v>844500</v>
      </c>
      <c r="E108" s="52" t="n">
        <v>0</v>
      </c>
      <c r="F108" s="52" t="n">
        <v>84450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844500</v>
      </c>
      <c r="N108" s="52" t="n">
        <v>0</v>
      </c>
      <c r="O108" s="52" t="n">
        <v>0</v>
      </c>
      <c r="P108" s="52" t="n">
        <v>0</v>
      </c>
      <c r="Q108" s="52" t="n">
        <v>298958.7</v>
      </c>
      <c r="R108" s="52" t="n">
        <v>0</v>
      </c>
      <c r="S108" s="52" t="n">
        <v>298958.7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298958.7</v>
      </c>
      <c r="AA108" s="52" t="n">
        <v>0</v>
      </c>
      <c r="AB108" s="52" t="n">
        <v>0</v>
      </c>
      <c r="AC108" s="52" t="n">
        <v>0</v>
      </c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</row>
    <row r="109" customFormat="false" ht="21" hidden="false" customHeight="false" outlineLevel="0" collapsed="false">
      <c r="A109" s="49" t="s">
        <v>361</v>
      </c>
      <c r="B109" s="50" t="s">
        <v>354</v>
      </c>
      <c r="C109" s="51" t="s">
        <v>502</v>
      </c>
      <c r="D109" s="52" t="n">
        <v>844500</v>
      </c>
      <c r="E109" s="52" t="n">
        <v>0</v>
      </c>
      <c r="F109" s="52" t="n">
        <v>84450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844500</v>
      </c>
      <c r="N109" s="52" t="n">
        <v>0</v>
      </c>
      <c r="O109" s="52" t="n">
        <v>0</v>
      </c>
      <c r="P109" s="52" t="n">
        <v>0</v>
      </c>
      <c r="Q109" s="52" t="n">
        <v>298958.7</v>
      </c>
      <c r="R109" s="52" t="n">
        <v>0</v>
      </c>
      <c r="S109" s="52" t="n">
        <v>298958.7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298958.7</v>
      </c>
      <c r="AA109" s="52" t="n">
        <v>0</v>
      </c>
      <c r="AB109" s="52" t="n">
        <v>0</v>
      </c>
      <c r="AC109" s="52" t="n">
        <v>0</v>
      </c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</row>
    <row r="110" customFormat="false" ht="21" hidden="false" customHeight="false" outlineLevel="0" collapsed="false">
      <c r="A110" s="49" t="s">
        <v>363</v>
      </c>
      <c r="B110" s="50" t="s">
        <v>354</v>
      </c>
      <c r="C110" s="51" t="s">
        <v>503</v>
      </c>
      <c r="D110" s="52" t="n">
        <v>617900</v>
      </c>
      <c r="E110" s="52" t="n">
        <v>0</v>
      </c>
      <c r="F110" s="52" t="n">
        <v>61790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617900</v>
      </c>
      <c r="N110" s="52" t="n">
        <v>0</v>
      </c>
      <c r="O110" s="52" t="n">
        <v>0</v>
      </c>
      <c r="P110" s="52" t="n">
        <v>0</v>
      </c>
      <c r="Q110" s="52" t="n">
        <v>236226.61</v>
      </c>
      <c r="R110" s="52" t="n">
        <v>0</v>
      </c>
      <c r="S110" s="52" t="n">
        <v>236226.61</v>
      </c>
      <c r="T110" s="52" t="n">
        <v>0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236226.61</v>
      </c>
      <c r="AA110" s="52" t="n">
        <v>0</v>
      </c>
      <c r="AB110" s="52" t="n">
        <v>0</v>
      </c>
      <c r="AC110" s="52" t="n">
        <v>0</v>
      </c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</row>
    <row r="111" customFormat="false" ht="31.5" hidden="false" customHeight="false" outlineLevel="0" collapsed="false">
      <c r="A111" s="49" t="s">
        <v>365</v>
      </c>
      <c r="B111" s="50" t="s">
        <v>354</v>
      </c>
      <c r="C111" s="51" t="s">
        <v>504</v>
      </c>
      <c r="D111" s="52" t="n">
        <v>40000</v>
      </c>
      <c r="E111" s="52" t="n">
        <v>0</v>
      </c>
      <c r="F111" s="52" t="n">
        <v>4000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40000</v>
      </c>
      <c r="N111" s="52" t="n">
        <v>0</v>
      </c>
      <c r="O111" s="52" t="n">
        <v>0</v>
      </c>
      <c r="P111" s="52" t="n">
        <v>0</v>
      </c>
      <c r="Q111" s="52" t="n">
        <v>2337.13</v>
      </c>
      <c r="R111" s="52" t="n">
        <v>0</v>
      </c>
      <c r="S111" s="52" t="n">
        <v>2337.13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2337.13</v>
      </c>
      <c r="AA111" s="52" t="n">
        <v>0</v>
      </c>
      <c r="AB111" s="52" t="n">
        <v>0</v>
      </c>
      <c r="AC111" s="52" t="n">
        <v>0</v>
      </c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</row>
    <row r="112" customFormat="false" ht="42" hidden="false" customHeight="false" outlineLevel="0" collapsed="false">
      <c r="A112" s="49" t="s">
        <v>367</v>
      </c>
      <c r="B112" s="50" t="s">
        <v>354</v>
      </c>
      <c r="C112" s="51" t="s">
        <v>505</v>
      </c>
      <c r="D112" s="52" t="n">
        <v>186600</v>
      </c>
      <c r="E112" s="52" t="n">
        <v>0</v>
      </c>
      <c r="F112" s="52" t="n">
        <v>18660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186600</v>
      </c>
      <c r="N112" s="52" t="n">
        <v>0</v>
      </c>
      <c r="O112" s="52" t="n">
        <v>0</v>
      </c>
      <c r="P112" s="52" t="n">
        <v>0</v>
      </c>
      <c r="Q112" s="52" t="n">
        <v>60394.96</v>
      </c>
      <c r="R112" s="52" t="n">
        <v>0</v>
      </c>
      <c r="S112" s="52" t="n">
        <v>60394.96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60394.96</v>
      </c>
      <c r="AA112" s="52" t="n">
        <v>0</v>
      </c>
      <c r="AB112" s="52" t="n">
        <v>0</v>
      </c>
      <c r="AC112" s="52" t="n">
        <v>0</v>
      </c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</row>
    <row r="113" customFormat="false" ht="21" hidden="false" customHeight="false" outlineLevel="0" collapsed="false">
      <c r="A113" s="49" t="s">
        <v>376</v>
      </c>
      <c r="B113" s="50" t="s">
        <v>354</v>
      </c>
      <c r="C113" s="51" t="s">
        <v>506</v>
      </c>
      <c r="D113" s="52" t="n">
        <v>1252700</v>
      </c>
      <c r="E113" s="52" t="n">
        <v>0</v>
      </c>
      <c r="F113" s="52" t="n">
        <v>125270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1042700</v>
      </c>
      <c r="N113" s="52" t="n">
        <v>0</v>
      </c>
      <c r="O113" s="52" t="n">
        <v>210000</v>
      </c>
      <c r="P113" s="52" t="n">
        <v>0</v>
      </c>
      <c r="Q113" s="52" t="n">
        <v>408000</v>
      </c>
      <c r="R113" s="52" t="n">
        <v>0</v>
      </c>
      <c r="S113" s="52" t="n">
        <v>40800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198000</v>
      </c>
      <c r="AA113" s="52" t="n">
        <v>0</v>
      </c>
      <c r="AB113" s="52" t="n">
        <v>210000</v>
      </c>
      <c r="AC113" s="52" t="n">
        <v>0</v>
      </c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</row>
    <row r="114" customFormat="false" ht="21" hidden="false" customHeight="false" outlineLevel="0" collapsed="false">
      <c r="A114" s="49" t="s">
        <v>378</v>
      </c>
      <c r="B114" s="50" t="s">
        <v>354</v>
      </c>
      <c r="C114" s="51" t="s">
        <v>507</v>
      </c>
      <c r="D114" s="52" t="n">
        <v>1252700</v>
      </c>
      <c r="E114" s="52" t="n">
        <v>0</v>
      </c>
      <c r="F114" s="52" t="n">
        <v>125270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1042700</v>
      </c>
      <c r="N114" s="52" t="n">
        <v>0</v>
      </c>
      <c r="O114" s="52" t="n">
        <v>210000</v>
      </c>
      <c r="P114" s="52" t="n">
        <v>0</v>
      </c>
      <c r="Q114" s="52" t="n">
        <v>408000</v>
      </c>
      <c r="R114" s="52" t="n">
        <v>0</v>
      </c>
      <c r="S114" s="52" t="n">
        <v>40800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198000</v>
      </c>
      <c r="AA114" s="52" t="n">
        <v>0</v>
      </c>
      <c r="AB114" s="52" t="n">
        <v>210000</v>
      </c>
      <c r="AC114" s="52" t="n">
        <v>0</v>
      </c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</row>
    <row r="115" customFormat="false" ht="21" hidden="false" customHeight="false" outlineLevel="0" collapsed="false">
      <c r="A115" s="49" t="s">
        <v>380</v>
      </c>
      <c r="B115" s="50" t="s">
        <v>354</v>
      </c>
      <c r="C115" s="51" t="s">
        <v>508</v>
      </c>
      <c r="D115" s="52" t="n">
        <v>18500</v>
      </c>
      <c r="E115" s="52" t="n">
        <v>0</v>
      </c>
      <c r="F115" s="52" t="n">
        <v>1850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1850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</row>
    <row r="116" customFormat="false" ht="21" hidden="false" customHeight="false" outlineLevel="0" collapsed="false">
      <c r="A116" s="49" t="s">
        <v>382</v>
      </c>
      <c r="B116" s="50" t="s">
        <v>354</v>
      </c>
      <c r="C116" s="51" t="s">
        <v>509</v>
      </c>
      <c r="D116" s="52" t="n">
        <v>1234200</v>
      </c>
      <c r="E116" s="52" t="n">
        <v>0</v>
      </c>
      <c r="F116" s="52" t="n">
        <v>123420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1024200</v>
      </c>
      <c r="N116" s="52" t="n">
        <v>0</v>
      </c>
      <c r="O116" s="52" t="n">
        <v>210000</v>
      </c>
      <c r="P116" s="52" t="n">
        <v>0</v>
      </c>
      <c r="Q116" s="52" t="n">
        <v>408000</v>
      </c>
      <c r="R116" s="52" t="n">
        <v>0</v>
      </c>
      <c r="S116" s="52" t="n">
        <v>40800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98000</v>
      </c>
      <c r="AA116" s="52" t="n">
        <v>0</v>
      </c>
      <c r="AB116" s="52" t="n">
        <v>210000</v>
      </c>
      <c r="AC116" s="52" t="n">
        <v>0</v>
      </c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</row>
    <row r="117" customFormat="false" ht="12.75" hidden="false" customHeight="false" outlineLevel="0" collapsed="false">
      <c r="A117" s="49" t="s">
        <v>416</v>
      </c>
      <c r="B117" s="50" t="s">
        <v>354</v>
      </c>
      <c r="C117" s="51" t="s">
        <v>510</v>
      </c>
      <c r="D117" s="52" t="n">
        <v>0</v>
      </c>
      <c r="E117" s="52" t="n">
        <v>0</v>
      </c>
      <c r="F117" s="52" t="n">
        <v>0</v>
      </c>
      <c r="G117" s="52" t="n">
        <v>21000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21000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21000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210000</v>
      </c>
      <c r="AA117" s="52" t="n">
        <v>0</v>
      </c>
      <c r="AB117" s="52" t="n">
        <v>0</v>
      </c>
      <c r="AC117" s="52" t="n">
        <v>0</v>
      </c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</row>
    <row r="118" customFormat="false" ht="12.75" hidden="false" customHeight="false" outlineLevel="0" collapsed="false">
      <c r="A118" s="49" t="s">
        <v>321</v>
      </c>
      <c r="B118" s="50" t="s">
        <v>354</v>
      </c>
      <c r="C118" s="51" t="s">
        <v>511</v>
      </c>
      <c r="D118" s="52" t="n">
        <v>0</v>
      </c>
      <c r="E118" s="52" t="n">
        <v>0</v>
      </c>
      <c r="F118" s="52" t="n">
        <v>0</v>
      </c>
      <c r="G118" s="52" t="n">
        <v>21000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21000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21000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210000</v>
      </c>
      <c r="AA118" s="52" t="n">
        <v>0</v>
      </c>
      <c r="AB118" s="52" t="n">
        <v>0</v>
      </c>
      <c r="AC118" s="52" t="n">
        <v>0</v>
      </c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</row>
    <row r="119" customFormat="false" ht="12.75" hidden="false" customHeight="false" outlineLevel="0" collapsed="false">
      <c r="A119" s="49" t="s">
        <v>397</v>
      </c>
      <c r="B119" s="50" t="s">
        <v>354</v>
      </c>
      <c r="C119" s="51" t="s">
        <v>512</v>
      </c>
      <c r="D119" s="52" t="n">
        <v>1234270</v>
      </c>
      <c r="E119" s="52" t="n">
        <v>0</v>
      </c>
      <c r="F119" s="52" t="n">
        <v>123427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1234270</v>
      </c>
      <c r="N119" s="52" t="n">
        <v>0</v>
      </c>
      <c r="O119" s="52" t="n">
        <v>0</v>
      </c>
      <c r="P119" s="52" t="n">
        <v>0</v>
      </c>
      <c r="Q119" s="52" t="n">
        <v>578744.75</v>
      </c>
      <c r="R119" s="52" t="n">
        <v>0</v>
      </c>
      <c r="S119" s="52" t="n">
        <v>578744.75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578744.75</v>
      </c>
      <c r="AA119" s="52" t="n">
        <v>0</v>
      </c>
      <c r="AB119" s="52" t="n">
        <v>0</v>
      </c>
      <c r="AC119" s="52" t="n">
        <v>0</v>
      </c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</row>
    <row r="120" customFormat="false" ht="31.5" hidden="false" customHeight="false" outlineLevel="0" collapsed="false">
      <c r="A120" s="49" t="s">
        <v>457</v>
      </c>
      <c r="B120" s="50" t="s">
        <v>354</v>
      </c>
      <c r="C120" s="51" t="s">
        <v>513</v>
      </c>
      <c r="D120" s="52" t="n">
        <v>1234270</v>
      </c>
      <c r="E120" s="52" t="n">
        <v>0</v>
      </c>
      <c r="F120" s="52" t="n">
        <v>123427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1234270</v>
      </c>
      <c r="N120" s="52" t="n">
        <v>0</v>
      </c>
      <c r="O120" s="52" t="n">
        <v>0</v>
      </c>
      <c r="P120" s="52" t="n">
        <v>0</v>
      </c>
      <c r="Q120" s="52" t="n">
        <v>578744.75</v>
      </c>
      <c r="R120" s="52" t="n">
        <v>0</v>
      </c>
      <c r="S120" s="52" t="n">
        <v>578744.75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578744.75</v>
      </c>
      <c r="AA120" s="52" t="n">
        <v>0</v>
      </c>
      <c r="AB120" s="52" t="n">
        <v>0</v>
      </c>
      <c r="AC120" s="52" t="n">
        <v>0</v>
      </c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</row>
    <row r="121" customFormat="false" ht="12.75" hidden="false" customHeight="false" outlineLevel="0" collapsed="false">
      <c r="A121" s="49" t="s">
        <v>514</v>
      </c>
      <c r="B121" s="50" t="s">
        <v>354</v>
      </c>
      <c r="C121" s="51" t="s">
        <v>515</v>
      </c>
      <c r="D121" s="52" t="n">
        <v>2500000</v>
      </c>
      <c r="E121" s="52" t="n">
        <v>0</v>
      </c>
      <c r="F121" s="52" t="n">
        <v>250000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2500000</v>
      </c>
      <c r="N121" s="52" t="n">
        <v>0</v>
      </c>
      <c r="O121" s="52" t="n">
        <v>0</v>
      </c>
      <c r="P121" s="52" t="n">
        <v>0</v>
      </c>
      <c r="Q121" s="52" t="n">
        <v>1066857.5</v>
      </c>
      <c r="R121" s="52" t="n">
        <v>0</v>
      </c>
      <c r="S121" s="52" t="n">
        <v>1066857.5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1066857.5</v>
      </c>
      <c r="AA121" s="52" t="n">
        <v>0</v>
      </c>
      <c r="AB121" s="52" t="n">
        <v>0</v>
      </c>
      <c r="AC121" s="52" t="n">
        <v>0</v>
      </c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</row>
    <row r="122" customFormat="false" ht="21" hidden="false" customHeight="false" outlineLevel="0" collapsed="false">
      <c r="A122" s="49" t="s">
        <v>376</v>
      </c>
      <c r="B122" s="50" t="s">
        <v>354</v>
      </c>
      <c r="C122" s="51" t="s">
        <v>516</v>
      </c>
      <c r="D122" s="52" t="n">
        <v>650000</v>
      </c>
      <c r="E122" s="52" t="n">
        <v>0</v>
      </c>
      <c r="F122" s="52" t="n">
        <v>65000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650000</v>
      </c>
      <c r="N122" s="52" t="n">
        <v>0</v>
      </c>
      <c r="O122" s="52" t="n">
        <v>0</v>
      </c>
      <c r="P122" s="52" t="n">
        <v>0</v>
      </c>
      <c r="Q122" s="52" t="n">
        <v>266857.5</v>
      </c>
      <c r="R122" s="52" t="n">
        <v>0</v>
      </c>
      <c r="S122" s="52" t="n">
        <v>266857.5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266857.5</v>
      </c>
      <c r="AA122" s="52" t="n">
        <v>0</v>
      </c>
      <c r="AB122" s="52" t="n">
        <v>0</v>
      </c>
      <c r="AC122" s="52" t="n">
        <v>0</v>
      </c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</row>
    <row r="123" customFormat="false" ht="21" hidden="false" customHeight="false" outlineLevel="0" collapsed="false">
      <c r="A123" s="49" t="s">
        <v>378</v>
      </c>
      <c r="B123" s="50" t="s">
        <v>354</v>
      </c>
      <c r="C123" s="51" t="s">
        <v>517</v>
      </c>
      <c r="D123" s="52" t="n">
        <v>650000</v>
      </c>
      <c r="E123" s="52" t="n">
        <v>0</v>
      </c>
      <c r="F123" s="52" t="n">
        <v>65000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650000</v>
      </c>
      <c r="N123" s="52" t="n">
        <v>0</v>
      </c>
      <c r="O123" s="52" t="n">
        <v>0</v>
      </c>
      <c r="P123" s="52" t="n">
        <v>0</v>
      </c>
      <c r="Q123" s="52" t="n">
        <v>266857.5</v>
      </c>
      <c r="R123" s="52" t="n">
        <v>0</v>
      </c>
      <c r="S123" s="52" t="n">
        <v>266857.5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266857.5</v>
      </c>
      <c r="AA123" s="52" t="n">
        <v>0</v>
      </c>
      <c r="AB123" s="52" t="n">
        <v>0</v>
      </c>
      <c r="AC123" s="52" t="n">
        <v>0</v>
      </c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</row>
    <row r="124" customFormat="false" ht="21" hidden="false" customHeight="false" outlineLevel="0" collapsed="false">
      <c r="A124" s="49" t="s">
        <v>382</v>
      </c>
      <c r="B124" s="50" t="s">
        <v>354</v>
      </c>
      <c r="C124" s="51" t="s">
        <v>518</v>
      </c>
      <c r="D124" s="52" t="n">
        <v>650000</v>
      </c>
      <c r="E124" s="52" t="n">
        <v>0</v>
      </c>
      <c r="F124" s="52" t="n">
        <v>65000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650000</v>
      </c>
      <c r="N124" s="52" t="n">
        <v>0</v>
      </c>
      <c r="O124" s="52" t="n">
        <v>0</v>
      </c>
      <c r="P124" s="52" t="n">
        <v>0</v>
      </c>
      <c r="Q124" s="52" t="n">
        <v>266857.5</v>
      </c>
      <c r="R124" s="52" t="n">
        <v>0</v>
      </c>
      <c r="S124" s="52" t="n">
        <v>266857.5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266857.5</v>
      </c>
      <c r="AA124" s="52" t="n">
        <v>0</v>
      </c>
      <c r="AB124" s="52" t="n">
        <v>0</v>
      </c>
      <c r="AC124" s="52" t="n">
        <v>0</v>
      </c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</row>
    <row r="125" customFormat="false" ht="12.75" hidden="false" customHeight="false" outlineLevel="0" collapsed="false">
      <c r="A125" s="49" t="s">
        <v>397</v>
      </c>
      <c r="B125" s="50" t="s">
        <v>354</v>
      </c>
      <c r="C125" s="51" t="s">
        <v>519</v>
      </c>
      <c r="D125" s="52" t="n">
        <v>1850000</v>
      </c>
      <c r="E125" s="52" t="n">
        <v>0</v>
      </c>
      <c r="F125" s="52" t="n">
        <v>185000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1850000</v>
      </c>
      <c r="N125" s="52" t="n">
        <v>0</v>
      </c>
      <c r="O125" s="52" t="n">
        <v>0</v>
      </c>
      <c r="P125" s="52" t="n">
        <v>0</v>
      </c>
      <c r="Q125" s="52" t="n">
        <v>800000</v>
      </c>
      <c r="R125" s="52" t="n">
        <v>0</v>
      </c>
      <c r="S125" s="52" t="n">
        <v>80000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800000</v>
      </c>
      <c r="AA125" s="52" t="n">
        <v>0</v>
      </c>
      <c r="AB125" s="52" t="n">
        <v>0</v>
      </c>
      <c r="AC125" s="52" t="n">
        <v>0</v>
      </c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</row>
    <row r="126" customFormat="false" ht="31.5" hidden="false" customHeight="false" outlineLevel="0" collapsed="false">
      <c r="A126" s="49" t="s">
        <v>457</v>
      </c>
      <c r="B126" s="50" t="s">
        <v>354</v>
      </c>
      <c r="C126" s="51" t="s">
        <v>520</v>
      </c>
      <c r="D126" s="52" t="n">
        <v>1850000</v>
      </c>
      <c r="E126" s="52" t="n">
        <v>0</v>
      </c>
      <c r="F126" s="52" t="n">
        <v>185000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1850000</v>
      </c>
      <c r="N126" s="52" t="n">
        <v>0</v>
      </c>
      <c r="O126" s="52" t="n">
        <v>0</v>
      </c>
      <c r="P126" s="52" t="n">
        <v>0</v>
      </c>
      <c r="Q126" s="52" t="n">
        <v>800000</v>
      </c>
      <c r="R126" s="52" t="n">
        <v>0</v>
      </c>
      <c r="S126" s="52" t="n">
        <v>80000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800000</v>
      </c>
      <c r="AA126" s="52" t="n">
        <v>0</v>
      </c>
      <c r="AB126" s="52" t="n">
        <v>0</v>
      </c>
      <c r="AC126" s="52" t="n">
        <v>0</v>
      </c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</row>
    <row r="127" customFormat="false" ht="12.75" hidden="false" customHeight="false" outlineLevel="0" collapsed="false">
      <c r="A127" s="49" t="s">
        <v>521</v>
      </c>
      <c r="B127" s="50" t="s">
        <v>354</v>
      </c>
      <c r="C127" s="51" t="s">
        <v>522</v>
      </c>
      <c r="D127" s="52" t="n">
        <v>50799700</v>
      </c>
      <c r="E127" s="52" t="n">
        <v>0</v>
      </c>
      <c r="F127" s="52" t="n">
        <v>50799700</v>
      </c>
      <c r="G127" s="52" t="n">
        <v>3550490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41356300</v>
      </c>
      <c r="N127" s="52" t="n">
        <v>0</v>
      </c>
      <c r="O127" s="52" t="n">
        <v>44948300</v>
      </c>
      <c r="P127" s="52" t="n">
        <v>0</v>
      </c>
      <c r="Q127" s="52" t="n">
        <v>8338318.04</v>
      </c>
      <c r="R127" s="52" t="n">
        <v>0</v>
      </c>
      <c r="S127" s="52" t="n">
        <v>8338318.04</v>
      </c>
      <c r="T127" s="52" t="n">
        <v>25504900</v>
      </c>
      <c r="U127" s="52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28797100</v>
      </c>
      <c r="AA127" s="52" t="n">
        <v>0</v>
      </c>
      <c r="AB127" s="52" t="n">
        <v>5046118.04</v>
      </c>
      <c r="AC127" s="52" t="n">
        <v>0</v>
      </c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</row>
    <row r="128" customFormat="false" ht="21" hidden="false" customHeight="false" outlineLevel="0" collapsed="false">
      <c r="A128" s="49" t="s">
        <v>376</v>
      </c>
      <c r="B128" s="50" t="s">
        <v>354</v>
      </c>
      <c r="C128" s="51" t="s">
        <v>523</v>
      </c>
      <c r="D128" s="52" t="n">
        <v>50799700</v>
      </c>
      <c r="E128" s="52" t="n">
        <v>0</v>
      </c>
      <c r="F128" s="52" t="n">
        <v>5079970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5851400</v>
      </c>
      <c r="N128" s="52" t="n">
        <v>0</v>
      </c>
      <c r="O128" s="52" t="n">
        <v>44948300</v>
      </c>
      <c r="P128" s="52" t="n">
        <v>0</v>
      </c>
      <c r="Q128" s="52" t="n">
        <v>8338318.04</v>
      </c>
      <c r="R128" s="52" t="n">
        <v>0</v>
      </c>
      <c r="S128" s="52" t="n">
        <v>8338318.04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3292200</v>
      </c>
      <c r="AA128" s="52" t="n">
        <v>0</v>
      </c>
      <c r="AB128" s="52" t="n">
        <v>5046118.04</v>
      </c>
      <c r="AC128" s="52" t="n">
        <v>0</v>
      </c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</row>
    <row r="129" customFormat="false" ht="21" hidden="false" customHeight="false" outlineLevel="0" collapsed="false">
      <c r="A129" s="49" t="s">
        <v>378</v>
      </c>
      <c r="B129" s="50" t="s">
        <v>354</v>
      </c>
      <c r="C129" s="51" t="s">
        <v>524</v>
      </c>
      <c r="D129" s="52" t="n">
        <v>50799700</v>
      </c>
      <c r="E129" s="52" t="n">
        <v>0</v>
      </c>
      <c r="F129" s="52" t="n">
        <v>5079970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5851400</v>
      </c>
      <c r="N129" s="52" t="n">
        <v>0</v>
      </c>
      <c r="O129" s="52" t="n">
        <v>44948300</v>
      </c>
      <c r="P129" s="52" t="n">
        <v>0</v>
      </c>
      <c r="Q129" s="52" t="n">
        <v>8338318.04</v>
      </c>
      <c r="R129" s="52" t="n">
        <v>0</v>
      </c>
      <c r="S129" s="52" t="n">
        <v>8338318.04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3292200</v>
      </c>
      <c r="AA129" s="52" t="n">
        <v>0</v>
      </c>
      <c r="AB129" s="52" t="n">
        <v>5046118.04</v>
      </c>
      <c r="AC129" s="52" t="n">
        <v>0</v>
      </c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</row>
    <row r="130" customFormat="false" ht="21" hidden="false" customHeight="false" outlineLevel="0" collapsed="false">
      <c r="A130" s="49" t="s">
        <v>382</v>
      </c>
      <c r="B130" s="50" t="s">
        <v>354</v>
      </c>
      <c r="C130" s="51" t="s">
        <v>525</v>
      </c>
      <c r="D130" s="52" t="n">
        <v>50799700</v>
      </c>
      <c r="E130" s="52" t="n">
        <v>0</v>
      </c>
      <c r="F130" s="52" t="n">
        <v>5079970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5851400</v>
      </c>
      <c r="N130" s="52" t="n">
        <v>0</v>
      </c>
      <c r="O130" s="52" t="n">
        <v>44948300</v>
      </c>
      <c r="P130" s="52" t="n">
        <v>0</v>
      </c>
      <c r="Q130" s="52" t="n">
        <v>8338318.04</v>
      </c>
      <c r="R130" s="52" t="n">
        <v>0</v>
      </c>
      <c r="S130" s="52" t="n">
        <v>8338318.04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3292200</v>
      </c>
      <c r="AA130" s="52" t="n">
        <v>0</v>
      </c>
      <c r="AB130" s="52" t="n">
        <v>5046118.04</v>
      </c>
      <c r="AC130" s="52" t="n">
        <v>0</v>
      </c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</row>
    <row r="131" customFormat="false" ht="12.75" hidden="false" customHeight="false" outlineLevel="0" collapsed="false">
      <c r="A131" s="49" t="s">
        <v>416</v>
      </c>
      <c r="B131" s="50" t="s">
        <v>354</v>
      </c>
      <c r="C131" s="51" t="s">
        <v>526</v>
      </c>
      <c r="D131" s="52" t="n">
        <v>0</v>
      </c>
      <c r="E131" s="52" t="n">
        <v>0</v>
      </c>
      <c r="F131" s="52" t="n">
        <v>0</v>
      </c>
      <c r="G131" s="52" t="n">
        <v>3550490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3550490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2550490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25504900</v>
      </c>
      <c r="AA131" s="52" t="n">
        <v>0</v>
      </c>
      <c r="AB131" s="52" t="n">
        <v>0</v>
      </c>
      <c r="AC131" s="52" t="n">
        <v>0</v>
      </c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</row>
    <row r="132" customFormat="false" ht="12.75" hidden="false" customHeight="false" outlineLevel="0" collapsed="false">
      <c r="A132" s="49" t="s">
        <v>321</v>
      </c>
      <c r="B132" s="50" t="s">
        <v>354</v>
      </c>
      <c r="C132" s="51" t="s">
        <v>527</v>
      </c>
      <c r="D132" s="52" t="n">
        <v>0</v>
      </c>
      <c r="E132" s="52" t="n">
        <v>0</v>
      </c>
      <c r="F132" s="52" t="n">
        <v>0</v>
      </c>
      <c r="G132" s="52" t="n">
        <v>3550490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3550490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2550490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25504900</v>
      </c>
      <c r="AA132" s="52" t="n">
        <v>0</v>
      </c>
      <c r="AB132" s="52" t="n">
        <v>0</v>
      </c>
      <c r="AC132" s="52" t="n">
        <v>0</v>
      </c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</row>
    <row r="133" customFormat="false" ht="12.75" hidden="false" customHeight="false" outlineLevel="0" collapsed="false">
      <c r="A133" s="49" t="s">
        <v>528</v>
      </c>
      <c r="B133" s="50" t="s">
        <v>354</v>
      </c>
      <c r="C133" s="51" t="s">
        <v>529</v>
      </c>
      <c r="D133" s="52" t="n">
        <v>841300</v>
      </c>
      <c r="E133" s="52" t="n">
        <v>0</v>
      </c>
      <c r="F133" s="52" t="n">
        <v>84130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841300</v>
      </c>
      <c r="N133" s="52" t="n">
        <v>0</v>
      </c>
      <c r="O133" s="52" t="n">
        <v>0</v>
      </c>
      <c r="P133" s="52" t="n">
        <v>0</v>
      </c>
      <c r="Q133" s="52" t="n">
        <v>50000</v>
      </c>
      <c r="R133" s="52" t="n">
        <v>0</v>
      </c>
      <c r="S133" s="52" t="n">
        <v>5000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50000</v>
      </c>
      <c r="AA133" s="52" t="n">
        <v>0</v>
      </c>
      <c r="AB133" s="52" t="n">
        <v>0</v>
      </c>
      <c r="AC133" s="52" t="n">
        <v>0</v>
      </c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</row>
    <row r="134" customFormat="false" ht="21" hidden="false" customHeight="false" outlineLevel="0" collapsed="false">
      <c r="A134" s="49" t="s">
        <v>376</v>
      </c>
      <c r="B134" s="50" t="s">
        <v>354</v>
      </c>
      <c r="C134" s="51" t="s">
        <v>530</v>
      </c>
      <c r="D134" s="52" t="n">
        <v>471300</v>
      </c>
      <c r="E134" s="52" t="n">
        <v>0</v>
      </c>
      <c r="F134" s="52" t="n">
        <v>47130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471300</v>
      </c>
      <c r="N134" s="52" t="n">
        <v>0</v>
      </c>
      <c r="O134" s="52" t="n">
        <v>0</v>
      </c>
      <c r="P134" s="52" t="n">
        <v>0</v>
      </c>
      <c r="Q134" s="52" t="n">
        <v>50000</v>
      </c>
      <c r="R134" s="52" t="n">
        <v>0</v>
      </c>
      <c r="S134" s="52" t="n">
        <v>5000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50000</v>
      </c>
      <c r="AA134" s="52" t="n">
        <v>0</v>
      </c>
      <c r="AB134" s="52" t="n">
        <v>0</v>
      </c>
      <c r="AC134" s="52" t="n">
        <v>0</v>
      </c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</row>
    <row r="135" customFormat="false" ht="21" hidden="false" customHeight="false" outlineLevel="0" collapsed="false">
      <c r="A135" s="49" t="s">
        <v>378</v>
      </c>
      <c r="B135" s="50" t="s">
        <v>354</v>
      </c>
      <c r="C135" s="51" t="s">
        <v>531</v>
      </c>
      <c r="D135" s="52" t="n">
        <v>471300</v>
      </c>
      <c r="E135" s="52" t="n">
        <v>0</v>
      </c>
      <c r="F135" s="52" t="n">
        <v>47130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471300</v>
      </c>
      <c r="N135" s="52" t="n">
        <v>0</v>
      </c>
      <c r="O135" s="52" t="n">
        <v>0</v>
      </c>
      <c r="P135" s="52" t="n">
        <v>0</v>
      </c>
      <c r="Q135" s="52" t="n">
        <v>50000</v>
      </c>
      <c r="R135" s="52" t="n">
        <v>0</v>
      </c>
      <c r="S135" s="52" t="n">
        <v>5000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50000</v>
      </c>
      <c r="AA135" s="52" t="n">
        <v>0</v>
      </c>
      <c r="AB135" s="52" t="n">
        <v>0</v>
      </c>
      <c r="AC135" s="52" t="n">
        <v>0</v>
      </c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</row>
    <row r="136" customFormat="false" ht="21" hidden="false" customHeight="false" outlineLevel="0" collapsed="false">
      <c r="A136" s="49" t="s">
        <v>382</v>
      </c>
      <c r="B136" s="50" t="s">
        <v>354</v>
      </c>
      <c r="C136" s="51" t="s">
        <v>532</v>
      </c>
      <c r="D136" s="52" t="n">
        <v>471300</v>
      </c>
      <c r="E136" s="52" t="n">
        <v>0</v>
      </c>
      <c r="F136" s="52" t="n">
        <v>47130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471300</v>
      </c>
      <c r="N136" s="52" t="n">
        <v>0</v>
      </c>
      <c r="O136" s="52" t="n">
        <v>0</v>
      </c>
      <c r="P136" s="52" t="n">
        <v>0</v>
      </c>
      <c r="Q136" s="52" t="n">
        <v>50000</v>
      </c>
      <c r="R136" s="52" t="n">
        <v>0</v>
      </c>
      <c r="S136" s="52" t="n">
        <v>5000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50000</v>
      </c>
      <c r="AA136" s="52" t="n">
        <v>0</v>
      </c>
      <c r="AB136" s="52" t="n">
        <v>0</v>
      </c>
      <c r="AC136" s="52" t="n">
        <v>0</v>
      </c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</row>
    <row r="137" customFormat="false" ht="12.75" hidden="false" customHeight="false" outlineLevel="0" collapsed="false">
      <c r="A137" s="49" t="s">
        <v>397</v>
      </c>
      <c r="B137" s="50" t="s">
        <v>354</v>
      </c>
      <c r="C137" s="51" t="s">
        <v>533</v>
      </c>
      <c r="D137" s="52" t="n">
        <v>370000</v>
      </c>
      <c r="E137" s="52" t="n">
        <v>0</v>
      </c>
      <c r="F137" s="52" t="n">
        <v>37000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37000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</row>
    <row r="138" customFormat="false" ht="31.5" hidden="false" customHeight="false" outlineLevel="0" collapsed="false">
      <c r="A138" s="49" t="s">
        <v>457</v>
      </c>
      <c r="B138" s="50" t="s">
        <v>354</v>
      </c>
      <c r="C138" s="51" t="s">
        <v>534</v>
      </c>
      <c r="D138" s="52" t="n">
        <v>370000</v>
      </c>
      <c r="E138" s="52" t="n">
        <v>0</v>
      </c>
      <c r="F138" s="52" t="n">
        <v>37000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37000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</row>
    <row r="139" customFormat="false" ht="12.75" hidden="false" customHeight="false" outlineLevel="0" collapsed="false">
      <c r="A139" s="49" t="s">
        <v>535</v>
      </c>
      <c r="B139" s="50" t="s">
        <v>354</v>
      </c>
      <c r="C139" s="51" t="s">
        <v>536</v>
      </c>
      <c r="D139" s="52" t="n">
        <v>207064800</v>
      </c>
      <c r="E139" s="52" t="n">
        <v>0</v>
      </c>
      <c r="F139" s="52" t="n">
        <v>207064800</v>
      </c>
      <c r="G139" s="52" t="n">
        <v>16368100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198605700</v>
      </c>
      <c r="N139" s="52" t="n">
        <v>0</v>
      </c>
      <c r="O139" s="52" t="n">
        <v>172140100</v>
      </c>
      <c r="P139" s="52" t="n">
        <v>0</v>
      </c>
      <c r="Q139" s="52" t="n">
        <v>33168395.36</v>
      </c>
      <c r="R139" s="52" t="n">
        <v>0</v>
      </c>
      <c r="S139" s="52" t="n">
        <v>33168395.36</v>
      </c>
      <c r="T139" s="52" t="n">
        <v>70922461.05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58922461.05</v>
      </c>
      <c r="AA139" s="52" t="n">
        <v>0</v>
      </c>
      <c r="AB139" s="52" t="n">
        <v>45168395.36</v>
      </c>
      <c r="AC139" s="52" t="n">
        <v>0</v>
      </c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</row>
    <row r="140" customFormat="false" ht="12.75" hidden="false" customHeight="false" outlineLevel="0" collapsed="false">
      <c r="A140" s="49" t="s">
        <v>537</v>
      </c>
      <c r="B140" s="50" t="s">
        <v>354</v>
      </c>
      <c r="C140" s="51" t="s">
        <v>538</v>
      </c>
      <c r="D140" s="52" t="n">
        <v>116458700</v>
      </c>
      <c r="E140" s="52" t="n">
        <v>0</v>
      </c>
      <c r="F140" s="52" t="n">
        <v>116458700</v>
      </c>
      <c r="G140" s="52" t="n">
        <v>11056030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110560300</v>
      </c>
      <c r="N140" s="52" t="n">
        <v>0</v>
      </c>
      <c r="O140" s="52" t="n">
        <v>116458700</v>
      </c>
      <c r="P140" s="52" t="n">
        <v>0</v>
      </c>
      <c r="Q140" s="52" t="n">
        <v>6113381.17</v>
      </c>
      <c r="R140" s="52" t="n">
        <v>0</v>
      </c>
      <c r="S140" s="52" t="n">
        <v>6113381.17</v>
      </c>
      <c r="T140" s="52" t="n">
        <v>23621348.9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23621348.9</v>
      </c>
      <c r="AA140" s="52" t="n">
        <v>0</v>
      </c>
      <c r="AB140" s="52" t="n">
        <v>6113381.17</v>
      </c>
      <c r="AC140" s="52" t="n">
        <v>0</v>
      </c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</row>
    <row r="141" customFormat="false" ht="21" hidden="false" customHeight="false" outlineLevel="0" collapsed="false">
      <c r="A141" s="49" t="s">
        <v>376</v>
      </c>
      <c r="B141" s="50" t="s">
        <v>354</v>
      </c>
      <c r="C141" s="51" t="s">
        <v>539</v>
      </c>
      <c r="D141" s="52" t="n">
        <v>5898400</v>
      </c>
      <c r="E141" s="52" t="n">
        <v>0</v>
      </c>
      <c r="F141" s="52" t="n">
        <v>589840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5898400</v>
      </c>
      <c r="P141" s="52" t="n">
        <v>0</v>
      </c>
      <c r="Q141" s="52" t="n">
        <v>487381.17</v>
      </c>
      <c r="R141" s="52" t="n">
        <v>0</v>
      </c>
      <c r="S141" s="52" t="n">
        <v>487381.17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487381.17</v>
      </c>
      <c r="AC141" s="52" t="n">
        <v>0</v>
      </c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</row>
    <row r="142" customFormat="false" ht="21" hidden="false" customHeight="false" outlineLevel="0" collapsed="false">
      <c r="A142" s="49" t="s">
        <v>378</v>
      </c>
      <c r="B142" s="50" t="s">
        <v>354</v>
      </c>
      <c r="C142" s="51" t="s">
        <v>540</v>
      </c>
      <c r="D142" s="52" t="n">
        <v>5898400</v>
      </c>
      <c r="E142" s="52" t="n">
        <v>0</v>
      </c>
      <c r="F142" s="52" t="n">
        <v>589840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5898400</v>
      </c>
      <c r="P142" s="52" t="n">
        <v>0</v>
      </c>
      <c r="Q142" s="52" t="n">
        <v>487381.17</v>
      </c>
      <c r="R142" s="52" t="n">
        <v>0</v>
      </c>
      <c r="S142" s="52" t="n">
        <v>487381.17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487381.17</v>
      </c>
      <c r="AC142" s="52" t="n">
        <v>0</v>
      </c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</row>
    <row r="143" customFormat="false" ht="31.5" hidden="false" customHeight="false" outlineLevel="0" collapsed="false">
      <c r="A143" s="49" t="s">
        <v>394</v>
      </c>
      <c r="B143" s="50" t="s">
        <v>354</v>
      </c>
      <c r="C143" s="51" t="s">
        <v>541</v>
      </c>
      <c r="D143" s="52" t="n">
        <v>5781400</v>
      </c>
      <c r="E143" s="52" t="n">
        <v>0</v>
      </c>
      <c r="F143" s="52" t="n">
        <v>578140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5781400</v>
      </c>
      <c r="P143" s="52" t="n">
        <v>0</v>
      </c>
      <c r="Q143" s="52" t="n">
        <v>487381.17</v>
      </c>
      <c r="R143" s="52" t="n">
        <v>0</v>
      </c>
      <c r="S143" s="52" t="n">
        <v>487381.17</v>
      </c>
      <c r="T143" s="52" t="n">
        <v>0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487381.17</v>
      </c>
      <c r="AC143" s="52" t="n">
        <v>0</v>
      </c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</row>
    <row r="144" customFormat="false" ht="21" hidden="false" customHeight="false" outlineLevel="0" collapsed="false">
      <c r="A144" s="49" t="s">
        <v>382</v>
      </c>
      <c r="B144" s="50" t="s">
        <v>354</v>
      </c>
      <c r="C144" s="51" t="s">
        <v>542</v>
      </c>
      <c r="D144" s="52" t="n">
        <v>117000</v>
      </c>
      <c r="E144" s="52" t="n">
        <v>0</v>
      </c>
      <c r="F144" s="52" t="n">
        <v>11700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11700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</row>
    <row r="145" customFormat="false" ht="21" hidden="false" customHeight="false" outlineLevel="0" collapsed="false">
      <c r="A145" s="49" t="s">
        <v>543</v>
      </c>
      <c r="B145" s="50" t="s">
        <v>354</v>
      </c>
      <c r="C145" s="51" t="s">
        <v>544</v>
      </c>
      <c r="D145" s="52" t="n">
        <v>110560300</v>
      </c>
      <c r="E145" s="52" t="n">
        <v>0</v>
      </c>
      <c r="F145" s="52" t="n">
        <v>11056030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110560300</v>
      </c>
      <c r="P145" s="52" t="n">
        <v>0</v>
      </c>
      <c r="Q145" s="52" t="n">
        <v>5626000</v>
      </c>
      <c r="R145" s="52" t="n">
        <v>0</v>
      </c>
      <c r="S145" s="52" t="n">
        <v>562600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5626000</v>
      </c>
      <c r="AC145" s="52" t="n">
        <v>0</v>
      </c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</row>
    <row r="146" customFormat="false" ht="12.75" hidden="false" customHeight="false" outlineLevel="0" collapsed="false">
      <c r="A146" s="49" t="s">
        <v>545</v>
      </c>
      <c r="B146" s="50" t="s">
        <v>354</v>
      </c>
      <c r="C146" s="51" t="s">
        <v>546</v>
      </c>
      <c r="D146" s="52" t="n">
        <v>110560300</v>
      </c>
      <c r="E146" s="52" t="n">
        <v>0</v>
      </c>
      <c r="F146" s="52" t="n">
        <v>11056030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110560300</v>
      </c>
      <c r="P146" s="52" t="n">
        <v>0</v>
      </c>
      <c r="Q146" s="52" t="n">
        <v>5626000</v>
      </c>
      <c r="R146" s="52" t="n">
        <v>0</v>
      </c>
      <c r="S146" s="52" t="n">
        <v>562600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5626000</v>
      </c>
      <c r="AC146" s="52" t="n">
        <v>0</v>
      </c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</row>
    <row r="147" customFormat="false" ht="31.5" hidden="false" customHeight="false" outlineLevel="0" collapsed="false">
      <c r="A147" s="49" t="s">
        <v>547</v>
      </c>
      <c r="B147" s="50" t="s">
        <v>354</v>
      </c>
      <c r="C147" s="51" t="s">
        <v>548</v>
      </c>
      <c r="D147" s="52" t="n">
        <v>45156793</v>
      </c>
      <c r="E147" s="52" t="n">
        <v>0</v>
      </c>
      <c r="F147" s="52" t="n">
        <v>45156793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45156793</v>
      </c>
      <c r="P147" s="52" t="n">
        <v>0</v>
      </c>
      <c r="Q147" s="52" t="n">
        <v>5626000</v>
      </c>
      <c r="R147" s="52" t="n">
        <v>0</v>
      </c>
      <c r="S147" s="52" t="n">
        <v>562600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5626000</v>
      </c>
      <c r="AC147" s="52" t="n">
        <v>0</v>
      </c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</row>
    <row r="148" customFormat="false" ht="31.5" hidden="false" customHeight="false" outlineLevel="0" collapsed="false">
      <c r="A148" s="49" t="s">
        <v>549</v>
      </c>
      <c r="B148" s="50" t="s">
        <v>354</v>
      </c>
      <c r="C148" s="51" t="s">
        <v>550</v>
      </c>
      <c r="D148" s="52" t="n">
        <v>65403507</v>
      </c>
      <c r="E148" s="52" t="n">
        <v>0</v>
      </c>
      <c r="F148" s="52" t="n">
        <v>65403507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65403507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</row>
    <row r="149" customFormat="false" ht="12.75" hidden="false" customHeight="false" outlineLevel="0" collapsed="false">
      <c r="A149" s="49" t="s">
        <v>416</v>
      </c>
      <c r="B149" s="50" t="s">
        <v>354</v>
      </c>
      <c r="C149" s="51" t="s">
        <v>551</v>
      </c>
      <c r="D149" s="52" t="n">
        <v>0</v>
      </c>
      <c r="E149" s="52" t="n">
        <v>0</v>
      </c>
      <c r="F149" s="52" t="n">
        <v>0</v>
      </c>
      <c r="G149" s="52" t="n">
        <v>11056030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11056030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23621348.9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23621348.9</v>
      </c>
      <c r="AA149" s="52" t="n">
        <v>0</v>
      </c>
      <c r="AB149" s="52" t="n">
        <v>0</v>
      </c>
      <c r="AC149" s="52" t="n">
        <v>0</v>
      </c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</row>
    <row r="150" customFormat="false" ht="12.75" hidden="false" customHeight="false" outlineLevel="0" collapsed="false">
      <c r="A150" s="49" t="s">
        <v>321</v>
      </c>
      <c r="B150" s="50" t="s">
        <v>354</v>
      </c>
      <c r="C150" s="51" t="s">
        <v>552</v>
      </c>
      <c r="D150" s="52" t="n">
        <v>0</v>
      </c>
      <c r="E150" s="52" t="n">
        <v>0</v>
      </c>
      <c r="F150" s="52" t="n">
        <v>0</v>
      </c>
      <c r="G150" s="52" t="n">
        <v>11056030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11056030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23621348.9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23621348.9</v>
      </c>
      <c r="AA150" s="52" t="n">
        <v>0</v>
      </c>
      <c r="AB150" s="52" t="n">
        <v>0</v>
      </c>
      <c r="AC150" s="52" t="n">
        <v>0</v>
      </c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</row>
    <row r="151" customFormat="false" ht="12.75" hidden="false" customHeight="false" outlineLevel="0" collapsed="false">
      <c r="A151" s="49" t="s">
        <v>553</v>
      </c>
      <c r="B151" s="50" t="s">
        <v>354</v>
      </c>
      <c r="C151" s="51" t="s">
        <v>554</v>
      </c>
      <c r="D151" s="52" t="n">
        <v>82044400</v>
      </c>
      <c r="E151" s="52" t="n">
        <v>0</v>
      </c>
      <c r="F151" s="52" t="n">
        <v>82044400</v>
      </c>
      <c r="G151" s="52" t="n">
        <v>5242070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87345400</v>
      </c>
      <c r="N151" s="52" t="n">
        <v>0</v>
      </c>
      <c r="O151" s="52" t="n">
        <v>47119700</v>
      </c>
      <c r="P151" s="52" t="n">
        <v>0</v>
      </c>
      <c r="Q151" s="52" t="n">
        <v>23808415.09</v>
      </c>
      <c r="R151" s="52" t="n">
        <v>0</v>
      </c>
      <c r="S151" s="52" t="n">
        <v>23808415.09</v>
      </c>
      <c r="T151" s="52" t="n">
        <v>46651212.15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34651212.15</v>
      </c>
      <c r="AA151" s="52" t="n">
        <v>0</v>
      </c>
      <c r="AB151" s="52" t="n">
        <v>35808415.09</v>
      </c>
      <c r="AC151" s="52" t="n">
        <v>0</v>
      </c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</row>
    <row r="152" customFormat="false" ht="21" hidden="false" customHeight="false" outlineLevel="0" collapsed="false">
      <c r="A152" s="49" t="s">
        <v>376</v>
      </c>
      <c r="B152" s="50" t="s">
        <v>354</v>
      </c>
      <c r="C152" s="51" t="s">
        <v>555</v>
      </c>
      <c r="D152" s="52" t="n">
        <v>7241800</v>
      </c>
      <c r="E152" s="52" t="n">
        <v>0</v>
      </c>
      <c r="F152" s="52" t="n">
        <v>724180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7241800</v>
      </c>
      <c r="P152" s="52" t="n">
        <v>0</v>
      </c>
      <c r="Q152" s="52" t="n">
        <v>1440686.26</v>
      </c>
      <c r="R152" s="52" t="n">
        <v>0</v>
      </c>
      <c r="S152" s="52" t="n">
        <v>1440686.26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1440686.26</v>
      </c>
      <c r="AC152" s="52" t="n">
        <v>0</v>
      </c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</row>
    <row r="153" customFormat="false" ht="21" hidden="false" customHeight="false" outlineLevel="0" collapsed="false">
      <c r="A153" s="49" t="s">
        <v>378</v>
      </c>
      <c r="B153" s="50" t="s">
        <v>354</v>
      </c>
      <c r="C153" s="51" t="s">
        <v>556</v>
      </c>
      <c r="D153" s="52" t="n">
        <v>7241800</v>
      </c>
      <c r="E153" s="52" t="n">
        <v>0</v>
      </c>
      <c r="F153" s="52" t="n">
        <v>724180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7241800</v>
      </c>
      <c r="P153" s="52" t="n">
        <v>0</v>
      </c>
      <c r="Q153" s="52" t="n">
        <v>1440686.26</v>
      </c>
      <c r="R153" s="52" t="n">
        <v>0</v>
      </c>
      <c r="S153" s="52" t="n">
        <v>1440686.26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1440686.26</v>
      </c>
      <c r="AC153" s="52" t="n">
        <v>0</v>
      </c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</row>
    <row r="154" customFormat="false" ht="31.5" hidden="false" customHeight="false" outlineLevel="0" collapsed="false">
      <c r="A154" s="49" t="s">
        <v>394</v>
      </c>
      <c r="B154" s="50" t="s">
        <v>354</v>
      </c>
      <c r="C154" s="51" t="s">
        <v>557</v>
      </c>
      <c r="D154" s="52" t="n">
        <v>944000</v>
      </c>
      <c r="E154" s="52" t="n">
        <v>0</v>
      </c>
      <c r="F154" s="52" t="n">
        <v>94400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944000</v>
      </c>
      <c r="P154" s="52" t="n">
        <v>0</v>
      </c>
      <c r="Q154" s="52" t="n">
        <v>34100</v>
      </c>
      <c r="R154" s="52" t="n">
        <v>0</v>
      </c>
      <c r="S154" s="52" t="n">
        <v>3410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34100</v>
      </c>
      <c r="AC154" s="52" t="n">
        <v>0</v>
      </c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</row>
    <row r="155" customFormat="false" ht="21" hidden="false" customHeight="false" outlineLevel="0" collapsed="false">
      <c r="A155" s="49" t="s">
        <v>382</v>
      </c>
      <c r="B155" s="50" t="s">
        <v>354</v>
      </c>
      <c r="C155" s="51" t="s">
        <v>558</v>
      </c>
      <c r="D155" s="52" t="n">
        <v>6297800</v>
      </c>
      <c r="E155" s="52" t="n">
        <v>0</v>
      </c>
      <c r="F155" s="52" t="n">
        <v>629780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6297800</v>
      </c>
      <c r="P155" s="52" t="n">
        <v>0</v>
      </c>
      <c r="Q155" s="52" t="n">
        <v>1406586.26</v>
      </c>
      <c r="R155" s="52" t="n">
        <v>0</v>
      </c>
      <c r="S155" s="52" t="n">
        <v>1406586.26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1406586.26</v>
      </c>
      <c r="AC155" s="52" t="n">
        <v>0</v>
      </c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</row>
    <row r="156" customFormat="false" ht="21" hidden="false" customHeight="false" outlineLevel="0" collapsed="false">
      <c r="A156" s="49" t="s">
        <v>543</v>
      </c>
      <c r="B156" s="50" t="s">
        <v>354</v>
      </c>
      <c r="C156" s="51" t="s">
        <v>559</v>
      </c>
      <c r="D156" s="52" t="n">
        <v>46924700</v>
      </c>
      <c r="E156" s="52" t="n">
        <v>0</v>
      </c>
      <c r="F156" s="52" t="n">
        <v>4692470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4692470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</row>
    <row r="157" customFormat="false" ht="12.75" hidden="false" customHeight="false" outlineLevel="0" collapsed="false">
      <c r="A157" s="49" t="s">
        <v>545</v>
      </c>
      <c r="B157" s="50" t="s">
        <v>354</v>
      </c>
      <c r="C157" s="51" t="s">
        <v>560</v>
      </c>
      <c r="D157" s="52" t="n">
        <v>46924700</v>
      </c>
      <c r="E157" s="52" t="n">
        <v>0</v>
      </c>
      <c r="F157" s="52" t="n">
        <v>4692470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4692470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</row>
    <row r="158" customFormat="false" ht="31.5" hidden="false" customHeight="false" outlineLevel="0" collapsed="false">
      <c r="A158" s="49" t="s">
        <v>549</v>
      </c>
      <c r="B158" s="50" t="s">
        <v>354</v>
      </c>
      <c r="C158" s="51" t="s">
        <v>561</v>
      </c>
      <c r="D158" s="52" t="n">
        <v>46924700</v>
      </c>
      <c r="E158" s="52" t="n">
        <v>0</v>
      </c>
      <c r="F158" s="52" t="n">
        <v>4692470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4692470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</row>
    <row r="159" customFormat="false" ht="12.75" hidden="false" customHeight="false" outlineLevel="0" collapsed="false">
      <c r="A159" s="49" t="s">
        <v>416</v>
      </c>
      <c r="B159" s="50" t="s">
        <v>354</v>
      </c>
      <c r="C159" s="51" t="s">
        <v>562</v>
      </c>
      <c r="D159" s="52" t="n">
        <v>0</v>
      </c>
      <c r="E159" s="52" t="n">
        <v>0</v>
      </c>
      <c r="F159" s="52" t="n">
        <v>0</v>
      </c>
      <c r="G159" s="52" t="n">
        <v>5242070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40420700</v>
      </c>
      <c r="N159" s="52" t="n">
        <v>0</v>
      </c>
      <c r="O159" s="52" t="n">
        <v>1200000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46651212.15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34651212.15</v>
      </c>
      <c r="AA159" s="52" t="n">
        <v>0</v>
      </c>
      <c r="AB159" s="52" t="n">
        <v>12000000</v>
      </c>
      <c r="AC159" s="52" t="n">
        <v>0</v>
      </c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</row>
    <row r="160" customFormat="false" ht="12.75" hidden="false" customHeight="false" outlineLevel="0" collapsed="false">
      <c r="A160" s="49" t="s">
        <v>321</v>
      </c>
      <c r="B160" s="50" t="s">
        <v>354</v>
      </c>
      <c r="C160" s="51" t="s">
        <v>563</v>
      </c>
      <c r="D160" s="52" t="n">
        <v>0</v>
      </c>
      <c r="E160" s="52" t="n">
        <v>0</v>
      </c>
      <c r="F160" s="52" t="n">
        <v>0</v>
      </c>
      <c r="G160" s="52" t="n">
        <v>5242070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40420700</v>
      </c>
      <c r="N160" s="52" t="n">
        <v>0</v>
      </c>
      <c r="O160" s="52" t="n">
        <v>1200000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46651212.15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34651212.15</v>
      </c>
      <c r="AA160" s="52" t="n">
        <v>0</v>
      </c>
      <c r="AB160" s="52" t="n">
        <v>12000000</v>
      </c>
      <c r="AC160" s="52" t="n">
        <v>0</v>
      </c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</row>
    <row r="161" customFormat="false" ht="12.75" hidden="false" customHeight="false" outlineLevel="0" collapsed="false">
      <c r="A161" s="49" t="s">
        <v>397</v>
      </c>
      <c r="B161" s="50" t="s">
        <v>354</v>
      </c>
      <c r="C161" s="51" t="s">
        <v>564</v>
      </c>
      <c r="D161" s="52" t="n">
        <v>27877900</v>
      </c>
      <c r="E161" s="52" t="n">
        <v>0</v>
      </c>
      <c r="F161" s="52" t="n">
        <v>2787790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27877900</v>
      </c>
      <c r="P161" s="52" t="n">
        <v>0</v>
      </c>
      <c r="Q161" s="52" t="n">
        <v>22367728.83</v>
      </c>
      <c r="R161" s="52" t="n">
        <v>0</v>
      </c>
      <c r="S161" s="52" t="n">
        <v>22367728.83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22367728.83</v>
      </c>
      <c r="AC161" s="52" t="n">
        <v>0</v>
      </c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</row>
    <row r="162" customFormat="false" ht="31.5" hidden="false" customHeight="false" outlineLevel="0" collapsed="false">
      <c r="A162" s="49" t="s">
        <v>457</v>
      </c>
      <c r="B162" s="50" t="s">
        <v>354</v>
      </c>
      <c r="C162" s="51" t="s">
        <v>565</v>
      </c>
      <c r="D162" s="52" t="n">
        <v>27870700</v>
      </c>
      <c r="E162" s="52" t="n">
        <v>0</v>
      </c>
      <c r="F162" s="52" t="n">
        <v>2787070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27870700</v>
      </c>
      <c r="P162" s="52" t="n">
        <v>0</v>
      </c>
      <c r="Q162" s="52" t="n">
        <v>22368612.15</v>
      </c>
      <c r="R162" s="52" t="n">
        <v>0</v>
      </c>
      <c r="S162" s="52" t="n">
        <v>22368612.15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22368612.15</v>
      </c>
      <c r="AC162" s="52" t="n">
        <v>0</v>
      </c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</row>
    <row r="163" customFormat="false" ht="12.75" hidden="false" customHeight="false" outlineLevel="0" collapsed="false">
      <c r="A163" s="49" t="s">
        <v>399</v>
      </c>
      <c r="B163" s="50" t="s">
        <v>354</v>
      </c>
      <c r="C163" s="51" t="s">
        <v>566</v>
      </c>
      <c r="D163" s="52" t="n">
        <v>7200</v>
      </c>
      <c r="E163" s="52" t="n">
        <v>0</v>
      </c>
      <c r="F163" s="52" t="n">
        <v>720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7200</v>
      </c>
      <c r="P163" s="52" t="n">
        <v>0</v>
      </c>
      <c r="Q163" s="52" t="n">
        <v>-883.32</v>
      </c>
      <c r="R163" s="52" t="n">
        <v>0</v>
      </c>
      <c r="S163" s="52" t="n">
        <v>-883.32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-883.32</v>
      </c>
      <c r="AC163" s="52" t="n">
        <v>0</v>
      </c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</row>
    <row r="164" customFormat="false" ht="12.75" hidden="false" customHeight="false" outlineLevel="0" collapsed="false">
      <c r="A164" s="49" t="s">
        <v>403</v>
      </c>
      <c r="B164" s="50" t="s">
        <v>354</v>
      </c>
      <c r="C164" s="51" t="s">
        <v>567</v>
      </c>
      <c r="D164" s="52" t="n">
        <v>7200</v>
      </c>
      <c r="E164" s="52" t="n">
        <v>0</v>
      </c>
      <c r="F164" s="52" t="n">
        <v>720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7200</v>
      </c>
      <c r="P164" s="52" t="n">
        <v>0</v>
      </c>
      <c r="Q164" s="52" t="n">
        <v>-883.32</v>
      </c>
      <c r="R164" s="52" t="n">
        <v>0</v>
      </c>
      <c r="S164" s="52" t="n">
        <v>-883.32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-883.32</v>
      </c>
      <c r="AC164" s="52" t="n">
        <v>0</v>
      </c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</row>
    <row r="165" customFormat="false" ht="12.75" hidden="false" customHeight="false" outlineLevel="0" collapsed="false">
      <c r="A165" s="49" t="s">
        <v>568</v>
      </c>
      <c r="B165" s="50" t="s">
        <v>354</v>
      </c>
      <c r="C165" s="51" t="s">
        <v>569</v>
      </c>
      <c r="D165" s="52" t="n">
        <v>8561700</v>
      </c>
      <c r="E165" s="52" t="n">
        <v>0</v>
      </c>
      <c r="F165" s="52" t="n">
        <v>8561700</v>
      </c>
      <c r="G165" s="52" t="n">
        <v>70000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700000</v>
      </c>
      <c r="N165" s="52" t="n">
        <v>0</v>
      </c>
      <c r="O165" s="52" t="n">
        <v>8561700</v>
      </c>
      <c r="P165" s="52" t="n">
        <v>0</v>
      </c>
      <c r="Q165" s="52" t="n">
        <v>3246599.1</v>
      </c>
      <c r="R165" s="52" t="n">
        <v>0</v>
      </c>
      <c r="S165" s="52" t="n">
        <v>3246599.1</v>
      </c>
      <c r="T165" s="52" t="n">
        <v>649900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649900</v>
      </c>
      <c r="AA165" s="52" t="n">
        <v>0</v>
      </c>
      <c r="AB165" s="52" t="n">
        <v>3246599.1</v>
      </c>
      <c r="AC165" s="52" t="n">
        <v>0</v>
      </c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</row>
    <row r="166" customFormat="false" ht="21" hidden="false" customHeight="false" outlineLevel="0" collapsed="false">
      <c r="A166" s="49" t="s">
        <v>376</v>
      </c>
      <c r="B166" s="50" t="s">
        <v>354</v>
      </c>
      <c r="C166" s="51" t="s">
        <v>570</v>
      </c>
      <c r="D166" s="52" t="n">
        <v>8541700</v>
      </c>
      <c r="E166" s="52" t="n">
        <v>0</v>
      </c>
      <c r="F166" s="52" t="n">
        <v>854170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8541700</v>
      </c>
      <c r="P166" s="52" t="n">
        <v>0</v>
      </c>
      <c r="Q166" s="52" t="n">
        <v>3246125.1</v>
      </c>
      <c r="R166" s="52" t="n">
        <v>0</v>
      </c>
      <c r="S166" s="52" t="n">
        <v>3246125.1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3246125.1</v>
      </c>
      <c r="AC166" s="52" t="n">
        <v>0</v>
      </c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</row>
    <row r="167" customFormat="false" ht="21" hidden="false" customHeight="false" outlineLevel="0" collapsed="false">
      <c r="A167" s="49" t="s">
        <v>378</v>
      </c>
      <c r="B167" s="50" t="s">
        <v>354</v>
      </c>
      <c r="C167" s="51" t="s">
        <v>571</v>
      </c>
      <c r="D167" s="52" t="n">
        <v>8541700</v>
      </c>
      <c r="E167" s="52" t="n">
        <v>0</v>
      </c>
      <c r="F167" s="52" t="n">
        <v>854170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8541700</v>
      </c>
      <c r="P167" s="52" t="n">
        <v>0</v>
      </c>
      <c r="Q167" s="52" t="n">
        <v>3246125.1</v>
      </c>
      <c r="R167" s="52" t="n">
        <v>0</v>
      </c>
      <c r="S167" s="52" t="n">
        <v>3246125.1</v>
      </c>
      <c r="T167" s="52" t="n">
        <v>0</v>
      </c>
      <c r="U167" s="52" t="n">
        <v>0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52" t="n">
        <v>0</v>
      </c>
      <c r="AB167" s="52" t="n">
        <v>3246125.1</v>
      </c>
      <c r="AC167" s="52" t="n">
        <v>0</v>
      </c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</row>
    <row r="168" customFormat="false" ht="21" hidden="false" customHeight="false" outlineLevel="0" collapsed="false">
      <c r="A168" s="49" t="s">
        <v>382</v>
      </c>
      <c r="B168" s="50" t="s">
        <v>354</v>
      </c>
      <c r="C168" s="51" t="s">
        <v>572</v>
      </c>
      <c r="D168" s="52" t="n">
        <v>8541700</v>
      </c>
      <c r="E168" s="52" t="n">
        <v>0</v>
      </c>
      <c r="F168" s="52" t="n">
        <v>854170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8541700</v>
      </c>
      <c r="P168" s="52" t="n">
        <v>0</v>
      </c>
      <c r="Q168" s="52" t="n">
        <v>3246125.1</v>
      </c>
      <c r="R168" s="52" t="n">
        <v>0</v>
      </c>
      <c r="S168" s="52" t="n">
        <v>3246125.1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3246125.1</v>
      </c>
      <c r="AC168" s="52" t="n">
        <v>0</v>
      </c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</row>
    <row r="169" customFormat="false" ht="12.75" hidden="false" customHeight="false" outlineLevel="0" collapsed="false">
      <c r="A169" s="49" t="s">
        <v>416</v>
      </c>
      <c r="B169" s="50" t="s">
        <v>354</v>
      </c>
      <c r="C169" s="51" t="s">
        <v>573</v>
      </c>
      <c r="D169" s="52" t="n">
        <v>0</v>
      </c>
      <c r="E169" s="52" t="n">
        <v>0</v>
      </c>
      <c r="F169" s="52" t="n">
        <v>0</v>
      </c>
      <c r="G169" s="52" t="n">
        <v>70000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70000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649900</v>
      </c>
      <c r="U169" s="52" t="n">
        <v>0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649900</v>
      </c>
      <c r="AA169" s="52" t="n">
        <v>0</v>
      </c>
      <c r="AB169" s="52" t="n">
        <v>0</v>
      </c>
      <c r="AC169" s="52" t="n">
        <v>0</v>
      </c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</row>
    <row r="170" customFormat="false" ht="12.75" hidden="false" customHeight="false" outlineLevel="0" collapsed="false">
      <c r="A170" s="49" t="s">
        <v>321</v>
      </c>
      <c r="B170" s="50" t="s">
        <v>354</v>
      </c>
      <c r="C170" s="51" t="s">
        <v>574</v>
      </c>
      <c r="D170" s="52" t="n">
        <v>0</v>
      </c>
      <c r="E170" s="52" t="n">
        <v>0</v>
      </c>
      <c r="F170" s="52" t="n">
        <v>0</v>
      </c>
      <c r="G170" s="52" t="n">
        <v>70000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70000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64990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649900</v>
      </c>
      <c r="AA170" s="52" t="n">
        <v>0</v>
      </c>
      <c r="AB170" s="52" t="n">
        <v>0</v>
      </c>
      <c r="AC170" s="52" t="n">
        <v>0</v>
      </c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</row>
    <row r="171" customFormat="false" ht="12.75" hidden="false" customHeight="false" outlineLevel="0" collapsed="false">
      <c r="A171" s="49" t="s">
        <v>397</v>
      </c>
      <c r="B171" s="50" t="s">
        <v>354</v>
      </c>
      <c r="C171" s="51" t="s">
        <v>575</v>
      </c>
      <c r="D171" s="52" t="n">
        <v>20000</v>
      </c>
      <c r="E171" s="52" t="n">
        <v>0</v>
      </c>
      <c r="F171" s="52" t="n">
        <v>2000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20000</v>
      </c>
      <c r="P171" s="52" t="n">
        <v>0</v>
      </c>
      <c r="Q171" s="52" t="n">
        <v>474</v>
      </c>
      <c r="R171" s="52" t="n">
        <v>0</v>
      </c>
      <c r="S171" s="52" t="n">
        <v>474</v>
      </c>
      <c r="T171" s="52" t="n">
        <v>0</v>
      </c>
      <c r="U171" s="52" t="n">
        <v>0</v>
      </c>
      <c r="V171" s="52" t="n">
        <v>0</v>
      </c>
      <c r="W171" s="52" t="n">
        <v>0</v>
      </c>
      <c r="X171" s="52" t="n">
        <v>0</v>
      </c>
      <c r="Y171" s="52" t="n">
        <v>0</v>
      </c>
      <c r="Z171" s="52" t="n">
        <v>0</v>
      </c>
      <c r="AA171" s="52" t="n">
        <v>0</v>
      </c>
      <c r="AB171" s="52" t="n">
        <v>474</v>
      </c>
      <c r="AC171" s="52" t="n">
        <v>0</v>
      </c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</row>
    <row r="172" customFormat="false" ht="12.75" hidden="false" customHeight="false" outlineLevel="0" collapsed="false">
      <c r="A172" s="49" t="s">
        <v>399</v>
      </c>
      <c r="B172" s="50" t="s">
        <v>354</v>
      </c>
      <c r="C172" s="51" t="s">
        <v>576</v>
      </c>
      <c r="D172" s="52" t="n">
        <v>20000</v>
      </c>
      <c r="E172" s="52" t="n">
        <v>0</v>
      </c>
      <c r="F172" s="52" t="n">
        <v>2000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20000</v>
      </c>
      <c r="P172" s="52" t="n">
        <v>0</v>
      </c>
      <c r="Q172" s="52" t="n">
        <v>474</v>
      </c>
      <c r="R172" s="52" t="n">
        <v>0</v>
      </c>
      <c r="S172" s="52" t="n">
        <v>474</v>
      </c>
      <c r="T172" s="52" t="n">
        <v>0</v>
      </c>
      <c r="U172" s="52" t="n">
        <v>0</v>
      </c>
      <c r="V172" s="52" t="n">
        <v>0</v>
      </c>
      <c r="W172" s="52" t="n">
        <v>0</v>
      </c>
      <c r="X172" s="52" t="n">
        <v>0</v>
      </c>
      <c r="Y172" s="52" t="n">
        <v>0</v>
      </c>
      <c r="Z172" s="52" t="n">
        <v>0</v>
      </c>
      <c r="AA172" s="52" t="n">
        <v>0</v>
      </c>
      <c r="AB172" s="52" t="n">
        <v>474</v>
      </c>
      <c r="AC172" s="52" t="n">
        <v>0</v>
      </c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</row>
    <row r="173" customFormat="false" ht="12.75" hidden="false" customHeight="false" outlineLevel="0" collapsed="false">
      <c r="A173" s="49" t="s">
        <v>403</v>
      </c>
      <c r="B173" s="50" t="s">
        <v>354</v>
      </c>
      <c r="C173" s="51" t="s">
        <v>577</v>
      </c>
      <c r="D173" s="52" t="n">
        <v>20000</v>
      </c>
      <c r="E173" s="52" t="n">
        <v>0</v>
      </c>
      <c r="F173" s="52" t="n">
        <v>2000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20000</v>
      </c>
      <c r="P173" s="52" t="n">
        <v>0</v>
      </c>
      <c r="Q173" s="52" t="n">
        <v>474</v>
      </c>
      <c r="R173" s="52" t="n">
        <v>0</v>
      </c>
      <c r="S173" s="52" t="n">
        <v>474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2" t="n">
        <v>0</v>
      </c>
      <c r="Z173" s="52" t="n">
        <v>0</v>
      </c>
      <c r="AA173" s="52" t="n">
        <v>0</v>
      </c>
      <c r="AB173" s="52" t="n">
        <v>474</v>
      </c>
      <c r="AC173" s="52" t="n">
        <v>0</v>
      </c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</row>
    <row r="174" customFormat="false" ht="12.75" hidden="false" customHeight="false" outlineLevel="0" collapsed="false">
      <c r="A174" s="49" t="s">
        <v>578</v>
      </c>
      <c r="B174" s="50" t="s">
        <v>354</v>
      </c>
      <c r="C174" s="51" t="s">
        <v>579</v>
      </c>
      <c r="D174" s="52" t="n">
        <v>377757065.24</v>
      </c>
      <c r="E174" s="52" t="n">
        <v>0</v>
      </c>
      <c r="F174" s="52" t="n">
        <v>377757065.24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377757065.24</v>
      </c>
      <c r="N174" s="52" t="n">
        <v>0</v>
      </c>
      <c r="O174" s="52" t="n">
        <v>0</v>
      </c>
      <c r="P174" s="52" t="n">
        <v>0</v>
      </c>
      <c r="Q174" s="52" t="n">
        <v>188161499.61</v>
      </c>
      <c r="R174" s="52" t="n">
        <v>0</v>
      </c>
      <c r="S174" s="52" t="n">
        <v>188161499.61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188161499.61</v>
      </c>
      <c r="AA174" s="52" t="n">
        <v>0</v>
      </c>
      <c r="AB174" s="52" t="n">
        <v>0</v>
      </c>
      <c r="AC174" s="52" t="n">
        <v>0</v>
      </c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</row>
    <row r="175" customFormat="false" ht="12.75" hidden="false" customHeight="false" outlineLevel="0" collapsed="false">
      <c r="A175" s="49" t="s">
        <v>580</v>
      </c>
      <c r="B175" s="50" t="s">
        <v>354</v>
      </c>
      <c r="C175" s="51" t="s">
        <v>581</v>
      </c>
      <c r="D175" s="52" t="n">
        <v>85139445.24</v>
      </c>
      <c r="E175" s="52" t="n">
        <v>0</v>
      </c>
      <c r="F175" s="52" t="n">
        <v>85139445.24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85139445.24</v>
      </c>
      <c r="N175" s="52" t="n">
        <v>0</v>
      </c>
      <c r="O175" s="52" t="n">
        <v>0</v>
      </c>
      <c r="P175" s="52" t="n">
        <v>0</v>
      </c>
      <c r="Q175" s="52" t="n">
        <v>35319454.02</v>
      </c>
      <c r="R175" s="52" t="n">
        <v>0</v>
      </c>
      <c r="S175" s="52" t="n">
        <v>35319454.02</v>
      </c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35319454.02</v>
      </c>
      <c r="AA175" s="52" t="n">
        <v>0</v>
      </c>
      <c r="AB175" s="52" t="n">
        <v>0</v>
      </c>
      <c r="AC175" s="52" t="n">
        <v>0</v>
      </c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</row>
    <row r="176" customFormat="false" ht="52.5" hidden="false" customHeight="false" outlineLevel="0" collapsed="false">
      <c r="A176" s="49" t="s">
        <v>359</v>
      </c>
      <c r="B176" s="50" t="s">
        <v>354</v>
      </c>
      <c r="C176" s="51" t="s">
        <v>582</v>
      </c>
      <c r="D176" s="52" t="n">
        <v>22778239</v>
      </c>
      <c r="E176" s="52" t="n">
        <v>0</v>
      </c>
      <c r="F176" s="52" t="n">
        <v>22778239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22778239</v>
      </c>
      <c r="N176" s="52" t="n">
        <v>0</v>
      </c>
      <c r="O176" s="52" t="n">
        <v>0</v>
      </c>
      <c r="P176" s="52" t="n">
        <v>0</v>
      </c>
      <c r="Q176" s="52" t="n">
        <v>10166959.77</v>
      </c>
      <c r="R176" s="52" t="n">
        <v>0</v>
      </c>
      <c r="S176" s="52" t="n">
        <v>10166959.77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10166959.77</v>
      </c>
      <c r="AA176" s="52" t="n">
        <v>0</v>
      </c>
      <c r="AB176" s="52" t="n">
        <v>0</v>
      </c>
      <c r="AC176" s="52" t="n">
        <v>0</v>
      </c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</row>
    <row r="177" customFormat="false" ht="12.75" hidden="false" customHeight="false" outlineLevel="0" collapsed="false">
      <c r="A177" s="49" t="s">
        <v>436</v>
      </c>
      <c r="B177" s="50" t="s">
        <v>354</v>
      </c>
      <c r="C177" s="51" t="s">
        <v>583</v>
      </c>
      <c r="D177" s="52" t="n">
        <v>22778239</v>
      </c>
      <c r="E177" s="52" t="n">
        <v>0</v>
      </c>
      <c r="F177" s="52" t="n">
        <v>22778239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22778239</v>
      </c>
      <c r="N177" s="52" t="n">
        <v>0</v>
      </c>
      <c r="O177" s="52" t="n">
        <v>0</v>
      </c>
      <c r="P177" s="52" t="n">
        <v>0</v>
      </c>
      <c r="Q177" s="52" t="n">
        <v>10166959.77</v>
      </c>
      <c r="R177" s="52" t="n">
        <v>0</v>
      </c>
      <c r="S177" s="52" t="n">
        <v>10166959.77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10166959.77</v>
      </c>
      <c r="AA177" s="52" t="n">
        <v>0</v>
      </c>
      <c r="AB177" s="52" t="n">
        <v>0</v>
      </c>
      <c r="AC177" s="52" t="n">
        <v>0</v>
      </c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</row>
    <row r="178" customFormat="false" ht="12.75" hidden="false" customHeight="false" outlineLevel="0" collapsed="false">
      <c r="A178" s="49" t="s">
        <v>438</v>
      </c>
      <c r="B178" s="50" t="s">
        <v>354</v>
      </c>
      <c r="C178" s="51" t="s">
        <v>584</v>
      </c>
      <c r="D178" s="52" t="n">
        <v>17401119</v>
      </c>
      <c r="E178" s="52" t="n">
        <v>0</v>
      </c>
      <c r="F178" s="52" t="n">
        <v>17401119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17401119</v>
      </c>
      <c r="N178" s="52" t="n">
        <v>0</v>
      </c>
      <c r="O178" s="52" t="n">
        <v>0</v>
      </c>
      <c r="P178" s="52" t="n">
        <v>0</v>
      </c>
      <c r="Q178" s="52" t="n">
        <v>7959330.45</v>
      </c>
      <c r="R178" s="52" t="n">
        <v>0</v>
      </c>
      <c r="S178" s="52" t="n">
        <v>7959330.45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7959330.45</v>
      </c>
      <c r="AA178" s="52" t="n">
        <v>0</v>
      </c>
      <c r="AB178" s="52" t="n">
        <v>0</v>
      </c>
      <c r="AC178" s="52" t="n">
        <v>0</v>
      </c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</row>
    <row r="179" customFormat="false" ht="21" hidden="false" customHeight="false" outlineLevel="0" collapsed="false">
      <c r="A179" s="49" t="s">
        <v>440</v>
      </c>
      <c r="B179" s="50" t="s">
        <v>354</v>
      </c>
      <c r="C179" s="51" t="s">
        <v>585</v>
      </c>
      <c r="D179" s="52" t="n">
        <v>122000</v>
      </c>
      <c r="E179" s="52" t="n">
        <v>0</v>
      </c>
      <c r="F179" s="52" t="n">
        <v>12200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122000</v>
      </c>
      <c r="N179" s="52" t="n">
        <v>0</v>
      </c>
      <c r="O179" s="52" t="n">
        <v>0</v>
      </c>
      <c r="P179" s="52" t="n">
        <v>0</v>
      </c>
      <c r="Q179" s="52" t="n">
        <v>84206</v>
      </c>
      <c r="R179" s="52" t="n">
        <v>0</v>
      </c>
      <c r="S179" s="52" t="n">
        <v>84206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84206</v>
      </c>
      <c r="AA179" s="52" t="n">
        <v>0</v>
      </c>
      <c r="AB179" s="52" t="n">
        <v>0</v>
      </c>
      <c r="AC179" s="52" t="n">
        <v>0</v>
      </c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</row>
    <row r="180" customFormat="false" ht="31.5" hidden="false" customHeight="false" outlineLevel="0" collapsed="false">
      <c r="A180" s="49" t="s">
        <v>442</v>
      </c>
      <c r="B180" s="50" t="s">
        <v>354</v>
      </c>
      <c r="C180" s="51" t="s">
        <v>586</v>
      </c>
      <c r="D180" s="52" t="n">
        <v>5255120</v>
      </c>
      <c r="E180" s="52" t="n">
        <v>0</v>
      </c>
      <c r="F180" s="52" t="n">
        <v>525512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5255120</v>
      </c>
      <c r="N180" s="52" t="n">
        <v>0</v>
      </c>
      <c r="O180" s="52" t="n">
        <v>0</v>
      </c>
      <c r="P180" s="52" t="n">
        <v>0</v>
      </c>
      <c r="Q180" s="52" t="n">
        <v>2123423.32</v>
      </c>
      <c r="R180" s="52" t="n">
        <v>0</v>
      </c>
      <c r="S180" s="52" t="n">
        <v>2123423.32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2123423.32</v>
      </c>
      <c r="AA180" s="52" t="n">
        <v>0</v>
      </c>
      <c r="AB180" s="52" t="n">
        <v>0</v>
      </c>
      <c r="AC180" s="52" t="n">
        <v>0</v>
      </c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</row>
    <row r="181" customFormat="false" ht="21" hidden="false" customHeight="false" outlineLevel="0" collapsed="false">
      <c r="A181" s="49" t="s">
        <v>376</v>
      </c>
      <c r="B181" s="50" t="s">
        <v>354</v>
      </c>
      <c r="C181" s="51" t="s">
        <v>587</v>
      </c>
      <c r="D181" s="52" t="n">
        <v>8769500</v>
      </c>
      <c r="E181" s="52" t="n">
        <v>0</v>
      </c>
      <c r="F181" s="52" t="n">
        <v>876950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8769500</v>
      </c>
      <c r="N181" s="52" t="n">
        <v>0</v>
      </c>
      <c r="O181" s="52" t="n">
        <v>0</v>
      </c>
      <c r="P181" s="52" t="n">
        <v>0</v>
      </c>
      <c r="Q181" s="52" t="n">
        <v>3022104.63</v>
      </c>
      <c r="R181" s="52" t="n">
        <v>0</v>
      </c>
      <c r="S181" s="52" t="n">
        <v>3022104.63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3022104.63</v>
      </c>
      <c r="AA181" s="52" t="n">
        <v>0</v>
      </c>
      <c r="AB181" s="52" t="n">
        <v>0</v>
      </c>
      <c r="AC181" s="52" t="n">
        <v>0</v>
      </c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</row>
    <row r="182" customFormat="false" ht="21" hidden="false" customHeight="false" outlineLevel="0" collapsed="false">
      <c r="A182" s="49" t="s">
        <v>378</v>
      </c>
      <c r="B182" s="50" t="s">
        <v>354</v>
      </c>
      <c r="C182" s="51" t="s">
        <v>588</v>
      </c>
      <c r="D182" s="52" t="n">
        <v>8769500</v>
      </c>
      <c r="E182" s="52" t="n">
        <v>0</v>
      </c>
      <c r="F182" s="52" t="n">
        <v>876950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8769500</v>
      </c>
      <c r="N182" s="52" t="n">
        <v>0</v>
      </c>
      <c r="O182" s="52" t="n">
        <v>0</v>
      </c>
      <c r="P182" s="52" t="n">
        <v>0</v>
      </c>
      <c r="Q182" s="52" t="n">
        <v>3022104.63</v>
      </c>
      <c r="R182" s="52" t="n">
        <v>0</v>
      </c>
      <c r="S182" s="52" t="n">
        <v>3022104.63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3022104.63</v>
      </c>
      <c r="AA182" s="52" t="n">
        <v>0</v>
      </c>
      <c r="AB182" s="52" t="n">
        <v>0</v>
      </c>
      <c r="AC182" s="52" t="n">
        <v>0</v>
      </c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</row>
    <row r="183" customFormat="false" ht="21" hidden="false" customHeight="false" outlineLevel="0" collapsed="false">
      <c r="A183" s="49" t="s">
        <v>380</v>
      </c>
      <c r="B183" s="50" t="s">
        <v>354</v>
      </c>
      <c r="C183" s="51" t="s">
        <v>589</v>
      </c>
      <c r="D183" s="52" t="n">
        <v>130000</v>
      </c>
      <c r="E183" s="52" t="n">
        <v>0</v>
      </c>
      <c r="F183" s="52" t="n">
        <v>13000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130000</v>
      </c>
      <c r="N183" s="52" t="n">
        <v>0</v>
      </c>
      <c r="O183" s="52" t="n">
        <v>0</v>
      </c>
      <c r="P183" s="52" t="n">
        <v>0</v>
      </c>
      <c r="Q183" s="52" t="n">
        <v>36199</v>
      </c>
      <c r="R183" s="52" t="n">
        <v>0</v>
      </c>
      <c r="S183" s="52" t="n">
        <v>36199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36199</v>
      </c>
      <c r="AA183" s="52" t="n">
        <v>0</v>
      </c>
      <c r="AB183" s="52" t="n">
        <v>0</v>
      </c>
      <c r="AC183" s="52" t="n">
        <v>0</v>
      </c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</row>
    <row r="184" customFormat="false" ht="31.5" hidden="false" customHeight="false" outlineLevel="0" collapsed="false">
      <c r="A184" s="49" t="s">
        <v>394</v>
      </c>
      <c r="B184" s="50" t="s">
        <v>354</v>
      </c>
      <c r="C184" s="51" t="s">
        <v>590</v>
      </c>
      <c r="D184" s="52" t="n">
        <v>800000</v>
      </c>
      <c r="E184" s="52" t="n">
        <v>0</v>
      </c>
      <c r="F184" s="52" t="n">
        <v>80000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80000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0</v>
      </c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</row>
    <row r="185" customFormat="false" ht="21" hidden="false" customHeight="false" outlineLevel="0" collapsed="false">
      <c r="A185" s="49" t="s">
        <v>382</v>
      </c>
      <c r="B185" s="50" t="s">
        <v>354</v>
      </c>
      <c r="C185" s="51" t="s">
        <v>591</v>
      </c>
      <c r="D185" s="52" t="n">
        <v>7839500</v>
      </c>
      <c r="E185" s="52" t="n">
        <v>0</v>
      </c>
      <c r="F185" s="52" t="n">
        <v>783950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7839500</v>
      </c>
      <c r="N185" s="52" t="n">
        <v>0</v>
      </c>
      <c r="O185" s="52" t="n">
        <v>0</v>
      </c>
      <c r="P185" s="52" t="n">
        <v>0</v>
      </c>
      <c r="Q185" s="52" t="n">
        <v>2985905.63</v>
      </c>
      <c r="R185" s="52" t="n">
        <v>0</v>
      </c>
      <c r="S185" s="52" t="n">
        <v>2985905.63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2" t="n">
        <v>0</v>
      </c>
      <c r="Z185" s="52" t="n">
        <v>2985905.63</v>
      </c>
      <c r="AA185" s="52" t="n">
        <v>0</v>
      </c>
      <c r="AB185" s="52" t="n">
        <v>0</v>
      </c>
      <c r="AC185" s="52" t="n">
        <v>0</v>
      </c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</row>
    <row r="186" customFormat="false" ht="21" hidden="false" customHeight="false" outlineLevel="0" collapsed="false">
      <c r="A186" s="49" t="s">
        <v>543</v>
      </c>
      <c r="B186" s="50" t="s">
        <v>354</v>
      </c>
      <c r="C186" s="51" t="s">
        <v>592</v>
      </c>
      <c r="D186" s="52" t="n">
        <v>10569345.24</v>
      </c>
      <c r="E186" s="52" t="n">
        <v>0</v>
      </c>
      <c r="F186" s="52" t="n">
        <v>10569345.24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10569345.24</v>
      </c>
      <c r="N186" s="52" t="n">
        <v>0</v>
      </c>
      <c r="O186" s="52" t="n">
        <v>0</v>
      </c>
      <c r="P186" s="52" t="n">
        <v>0</v>
      </c>
      <c r="Q186" s="52" t="n">
        <v>1430532.68</v>
      </c>
      <c r="R186" s="52" t="n">
        <v>0</v>
      </c>
      <c r="S186" s="52" t="n">
        <v>1430532.68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1430532.68</v>
      </c>
      <c r="AA186" s="52" t="n">
        <v>0</v>
      </c>
      <c r="AB186" s="52" t="n">
        <v>0</v>
      </c>
      <c r="AC186" s="52" t="n">
        <v>0</v>
      </c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</row>
    <row r="187" customFormat="false" ht="12.75" hidden="false" customHeight="false" outlineLevel="0" collapsed="false">
      <c r="A187" s="49" t="s">
        <v>545</v>
      </c>
      <c r="B187" s="50" t="s">
        <v>354</v>
      </c>
      <c r="C187" s="51" t="s">
        <v>593</v>
      </c>
      <c r="D187" s="52" t="n">
        <v>10569345.24</v>
      </c>
      <c r="E187" s="52" t="n">
        <v>0</v>
      </c>
      <c r="F187" s="52" t="n">
        <v>10569345.24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10569345.24</v>
      </c>
      <c r="N187" s="52" t="n">
        <v>0</v>
      </c>
      <c r="O187" s="52" t="n">
        <v>0</v>
      </c>
      <c r="P187" s="52" t="n">
        <v>0</v>
      </c>
      <c r="Q187" s="52" t="n">
        <v>1430532.68</v>
      </c>
      <c r="R187" s="52" t="n">
        <v>0</v>
      </c>
      <c r="S187" s="52" t="n">
        <v>1430532.68</v>
      </c>
      <c r="T187" s="52" t="n">
        <v>0</v>
      </c>
      <c r="U187" s="52" t="n">
        <v>0</v>
      </c>
      <c r="V187" s="52" t="n">
        <v>0</v>
      </c>
      <c r="W187" s="52" t="n">
        <v>0</v>
      </c>
      <c r="X187" s="52" t="n">
        <v>0</v>
      </c>
      <c r="Y187" s="52" t="n">
        <v>0</v>
      </c>
      <c r="Z187" s="52" t="n">
        <v>1430532.68</v>
      </c>
      <c r="AA187" s="52" t="n">
        <v>0</v>
      </c>
      <c r="AB187" s="52" t="n">
        <v>0</v>
      </c>
      <c r="AC187" s="52" t="n">
        <v>0</v>
      </c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</row>
    <row r="188" customFormat="false" ht="31.5" hidden="false" customHeight="false" outlineLevel="0" collapsed="false">
      <c r="A188" s="49" t="s">
        <v>549</v>
      </c>
      <c r="B188" s="50" t="s">
        <v>354</v>
      </c>
      <c r="C188" s="51" t="s">
        <v>594</v>
      </c>
      <c r="D188" s="52" t="n">
        <v>10569345.24</v>
      </c>
      <c r="E188" s="52" t="n">
        <v>0</v>
      </c>
      <c r="F188" s="52" t="n">
        <v>10569345.24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10569345.24</v>
      </c>
      <c r="N188" s="52" t="n">
        <v>0</v>
      </c>
      <c r="O188" s="52" t="n">
        <v>0</v>
      </c>
      <c r="P188" s="52" t="n">
        <v>0</v>
      </c>
      <c r="Q188" s="52" t="n">
        <v>1430532.68</v>
      </c>
      <c r="R188" s="52" t="n">
        <v>0</v>
      </c>
      <c r="S188" s="52" t="n">
        <v>1430532.68</v>
      </c>
      <c r="T188" s="52" t="n">
        <v>0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1430532.68</v>
      </c>
      <c r="AA188" s="52" t="n">
        <v>0</v>
      </c>
      <c r="AB188" s="52" t="n">
        <v>0</v>
      </c>
      <c r="AC188" s="52" t="n">
        <v>0</v>
      </c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</row>
    <row r="189" customFormat="false" ht="21" hidden="false" customHeight="false" outlineLevel="0" collapsed="false">
      <c r="A189" s="49" t="s">
        <v>452</v>
      </c>
      <c r="B189" s="50" t="s">
        <v>354</v>
      </c>
      <c r="C189" s="51" t="s">
        <v>595</v>
      </c>
      <c r="D189" s="52" t="n">
        <v>43006961</v>
      </c>
      <c r="E189" s="52" t="n">
        <v>0</v>
      </c>
      <c r="F189" s="52" t="n">
        <v>43006961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43006961</v>
      </c>
      <c r="N189" s="52" t="n">
        <v>0</v>
      </c>
      <c r="O189" s="52" t="n">
        <v>0</v>
      </c>
      <c r="P189" s="52" t="n">
        <v>0</v>
      </c>
      <c r="Q189" s="52" t="n">
        <v>20696315</v>
      </c>
      <c r="R189" s="52" t="n">
        <v>0</v>
      </c>
      <c r="S189" s="52" t="n">
        <v>20696315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2" t="n">
        <v>0</v>
      </c>
      <c r="Z189" s="52" t="n">
        <v>20696315</v>
      </c>
      <c r="AA189" s="52" t="n">
        <v>0</v>
      </c>
      <c r="AB189" s="52" t="n">
        <v>0</v>
      </c>
      <c r="AC189" s="52" t="n">
        <v>0</v>
      </c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</row>
    <row r="190" customFormat="false" ht="12.75" hidden="false" customHeight="false" outlineLevel="0" collapsed="false">
      <c r="A190" s="49" t="s">
        <v>596</v>
      </c>
      <c r="B190" s="50" t="s">
        <v>354</v>
      </c>
      <c r="C190" s="51" t="s">
        <v>597</v>
      </c>
      <c r="D190" s="52" t="n">
        <v>43006961</v>
      </c>
      <c r="E190" s="52" t="n">
        <v>0</v>
      </c>
      <c r="F190" s="52" t="n">
        <v>43006961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43006961</v>
      </c>
      <c r="N190" s="52" t="n">
        <v>0</v>
      </c>
      <c r="O190" s="52" t="n">
        <v>0</v>
      </c>
      <c r="P190" s="52" t="n">
        <v>0</v>
      </c>
      <c r="Q190" s="52" t="n">
        <v>20696315</v>
      </c>
      <c r="R190" s="52" t="n">
        <v>0</v>
      </c>
      <c r="S190" s="52" t="n">
        <v>20696315</v>
      </c>
      <c r="T190" s="52" t="n">
        <v>0</v>
      </c>
      <c r="U190" s="52" t="n">
        <v>0</v>
      </c>
      <c r="V190" s="52" t="n">
        <v>0</v>
      </c>
      <c r="W190" s="52" t="n">
        <v>0</v>
      </c>
      <c r="X190" s="52" t="n">
        <v>0</v>
      </c>
      <c r="Y190" s="52" t="n">
        <v>0</v>
      </c>
      <c r="Z190" s="52" t="n">
        <v>20696315</v>
      </c>
      <c r="AA190" s="52" t="n">
        <v>0</v>
      </c>
      <c r="AB190" s="52" t="n">
        <v>0</v>
      </c>
      <c r="AC190" s="52" t="n">
        <v>0</v>
      </c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</row>
    <row r="191" customFormat="false" ht="42" hidden="false" customHeight="false" outlineLevel="0" collapsed="false">
      <c r="A191" s="49" t="s">
        <v>598</v>
      </c>
      <c r="B191" s="50" t="s">
        <v>354</v>
      </c>
      <c r="C191" s="51" t="s">
        <v>599</v>
      </c>
      <c r="D191" s="52" t="n">
        <v>38585300</v>
      </c>
      <c r="E191" s="52" t="n">
        <v>0</v>
      </c>
      <c r="F191" s="52" t="n">
        <v>3858530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38585300</v>
      </c>
      <c r="N191" s="52" t="n">
        <v>0</v>
      </c>
      <c r="O191" s="52" t="n">
        <v>0</v>
      </c>
      <c r="P191" s="52" t="n">
        <v>0</v>
      </c>
      <c r="Q191" s="52" t="n">
        <v>18782934</v>
      </c>
      <c r="R191" s="52" t="n">
        <v>0</v>
      </c>
      <c r="S191" s="52" t="n">
        <v>18782934</v>
      </c>
      <c r="T191" s="52" t="n">
        <v>0</v>
      </c>
      <c r="U191" s="52" t="n">
        <v>0</v>
      </c>
      <c r="V191" s="52" t="n">
        <v>0</v>
      </c>
      <c r="W191" s="52" t="n">
        <v>0</v>
      </c>
      <c r="X191" s="52" t="n">
        <v>0</v>
      </c>
      <c r="Y191" s="52" t="n">
        <v>0</v>
      </c>
      <c r="Z191" s="52" t="n">
        <v>18782934</v>
      </c>
      <c r="AA191" s="52" t="n">
        <v>0</v>
      </c>
      <c r="AB191" s="52" t="n">
        <v>0</v>
      </c>
      <c r="AC191" s="52" t="n">
        <v>0</v>
      </c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</row>
    <row r="192" customFormat="false" ht="12.75" hidden="false" customHeight="false" outlineLevel="0" collapsed="false">
      <c r="A192" s="49" t="s">
        <v>600</v>
      </c>
      <c r="B192" s="50" t="s">
        <v>354</v>
      </c>
      <c r="C192" s="51" t="s">
        <v>601</v>
      </c>
      <c r="D192" s="52" t="n">
        <v>4421661</v>
      </c>
      <c r="E192" s="52" t="n">
        <v>0</v>
      </c>
      <c r="F192" s="52" t="n">
        <v>4421661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4421661</v>
      </c>
      <c r="N192" s="52" t="n">
        <v>0</v>
      </c>
      <c r="O192" s="52" t="n">
        <v>0</v>
      </c>
      <c r="P192" s="52" t="n">
        <v>0</v>
      </c>
      <c r="Q192" s="52" t="n">
        <v>1913381</v>
      </c>
      <c r="R192" s="52" t="n">
        <v>0</v>
      </c>
      <c r="S192" s="52" t="n">
        <v>1913381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1913381</v>
      </c>
      <c r="AA192" s="52" t="n">
        <v>0</v>
      </c>
      <c r="AB192" s="52" t="n">
        <v>0</v>
      </c>
      <c r="AC192" s="52" t="n">
        <v>0</v>
      </c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</row>
    <row r="193" customFormat="false" ht="12.75" hidden="false" customHeight="false" outlineLevel="0" collapsed="false">
      <c r="A193" s="49" t="s">
        <v>397</v>
      </c>
      <c r="B193" s="50" t="s">
        <v>354</v>
      </c>
      <c r="C193" s="51" t="s">
        <v>602</v>
      </c>
      <c r="D193" s="52" t="n">
        <v>15400</v>
      </c>
      <c r="E193" s="52" t="n">
        <v>0</v>
      </c>
      <c r="F193" s="52" t="n">
        <v>1540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15400</v>
      </c>
      <c r="N193" s="52" t="n">
        <v>0</v>
      </c>
      <c r="O193" s="52" t="n">
        <v>0</v>
      </c>
      <c r="P193" s="52" t="n">
        <v>0</v>
      </c>
      <c r="Q193" s="52" t="n">
        <v>3541.94</v>
      </c>
      <c r="R193" s="52" t="n">
        <v>0</v>
      </c>
      <c r="S193" s="52" t="n">
        <v>3541.94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2" t="n">
        <v>0</v>
      </c>
      <c r="Z193" s="52" t="n">
        <v>3541.94</v>
      </c>
      <c r="AA193" s="52" t="n">
        <v>0</v>
      </c>
      <c r="AB193" s="52" t="n">
        <v>0</v>
      </c>
      <c r="AC193" s="52" t="n">
        <v>0</v>
      </c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</row>
    <row r="194" customFormat="false" ht="12.75" hidden="false" customHeight="false" outlineLevel="0" collapsed="false">
      <c r="A194" s="49" t="s">
        <v>399</v>
      </c>
      <c r="B194" s="50" t="s">
        <v>354</v>
      </c>
      <c r="C194" s="51" t="s">
        <v>603</v>
      </c>
      <c r="D194" s="52" t="n">
        <v>15400</v>
      </c>
      <c r="E194" s="52" t="n">
        <v>0</v>
      </c>
      <c r="F194" s="52" t="n">
        <v>1540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15400</v>
      </c>
      <c r="N194" s="52" t="n">
        <v>0</v>
      </c>
      <c r="O194" s="52" t="n">
        <v>0</v>
      </c>
      <c r="P194" s="52" t="n">
        <v>0</v>
      </c>
      <c r="Q194" s="52" t="n">
        <v>3541.94</v>
      </c>
      <c r="R194" s="52" t="n">
        <v>0</v>
      </c>
      <c r="S194" s="52" t="n">
        <v>3541.94</v>
      </c>
      <c r="T194" s="52" t="n">
        <v>0</v>
      </c>
      <c r="U194" s="52" t="n">
        <v>0</v>
      </c>
      <c r="V194" s="52" t="n">
        <v>0</v>
      </c>
      <c r="W194" s="52" t="n">
        <v>0</v>
      </c>
      <c r="X194" s="52" t="n">
        <v>0</v>
      </c>
      <c r="Y194" s="52" t="n">
        <v>0</v>
      </c>
      <c r="Z194" s="52" t="n">
        <v>3541.94</v>
      </c>
      <c r="AA194" s="52" t="n">
        <v>0</v>
      </c>
      <c r="AB194" s="52" t="n">
        <v>0</v>
      </c>
      <c r="AC194" s="52" t="n">
        <v>0</v>
      </c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</row>
    <row r="195" customFormat="false" ht="21" hidden="false" customHeight="false" outlineLevel="0" collapsed="false">
      <c r="A195" s="49" t="s">
        <v>401</v>
      </c>
      <c r="B195" s="50" t="s">
        <v>354</v>
      </c>
      <c r="C195" s="51" t="s">
        <v>604</v>
      </c>
      <c r="D195" s="52" t="n">
        <v>7500</v>
      </c>
      <c r="E195" s="52" t="n">
        <v>0</v>
      </c>
      <c r="F195" s="52" t="n">
        <v>750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7500</v>
      </c>
      <c r="N195" s="52" t="n">
        <v>0</v>
      </c>
      <c r="O195" s="52" t="n">
        <v>0</v>
      </c>
      <c r="P195" s="52" t="n">
        <v>0</v>
      </c>
      <c r="Q195" s="52" t="n">
        <v>1605</v>
      </c>
      <c r="R195" s="52" t="n">
        <v>0</v>
      </c>
      <c r="S195" s="52" t="n">
        <v>1605</v>
      </c>
      <c r="T195" s="52" t="n">
        <v>0</v>
      </c>
      <c r="U195" s="52" t="n">
        <v>0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1605</v>
      </c>
      <c r="AA195" s="52" t="n">
        <v>0</v>
      </c>
      <c r="AB195" s="52" t="n">
        <v>0</v>
      </c>
      <c r="AC195" s="52" t="n">
        <v>0</v>
      </c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</row>
    <row r="196" customFormat="false" ht="12.75" hidden="false" customHeight="false" outlineLevel="0" collapsed="false">
      <c r="A196" s="49" t="s">
        <v>403</v>
      </c>
      <c r="B196" s="50" t="s">
        <v>354</v>
      </c>
      <c r="C196" s="51" t="s">
        <v>605</v>
      </c>
      <c r="D196" s="52" t="n">
        <v>7900</v>
      </c>
      <c r="E196" s="52" t="n">
        <v>0</v>
      </c>
      <c r="F196" s="52" t="n">
        <v>790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7900</v>
      </c>
      <c r="N196" s="52" t="n">
        <v>0</v>
      </c>
      <c r="O196" s="52" t="n">
        <v>0</v>
      </c>
      <c r="P196" s="52" t="n">
        <v>0</v>
      </c>
      <c r="Q196" s="52" t="n">
        <v>1936.94</v>
      </c>
      <c r="R196" s="52" t="n">
        <v>0</v>
      </c>
      <c r="S196" s="52" t="n">
        <v>1936.94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1936.94</v>
      </c>
      <c r="AA196" s="52" t="n">
        <v>0</v>
      </c>
      <c r="AB196" s="52" t="n">
        <v>0</v>
      </c>
      <c r="AC196" s="52" t="n">
        <v>0</v>
      </c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</row>
    <row r="197" customFormat="false" ht="12.75" hidden="false" customHeight="false" outlineLevel="0" collapsed="false">
      <c r="A197" s="49" t="s">
        <v>606</v>
      </c>
      <c r="B197" s="50" t="s">
        <v>354</v>
      </c>
      <c r="C197" s="51" t="s">
        <v>607</v>
      </c>
      <c r="D197" s="52" t="n">
        <v>267340720</v>
      </c>
      <c r="E197" s="52" t="n">
        <v>0</v>
      </c>
      <c r="F197" s="52" t="n">
        <v>26734072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267340720</v>
      </c>
      <c r="N197" s="52" t="n">
        <v>0</v>
      </c>
      <c r="O197" s="52" t="n">
        <v>0</v>
      </c>
      <c r="P197" s="52" t="n">
        <v>0</v>
      </c>
      <c r="Q197" s="52" t="n">
        <v>141852750.16</v>
      </c>
      <c r="R197" s="52" t="n">
        <v>0</v>
      </c>
      <c r="S197" s="52" t="n">
        <v>141852750.16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2" t="n">
        <v>0</v>
      </c>
      <c r="Z197" s="52" t="n">
        <v>141852750.16</v>
      </c>
      <c r="AA197" s="52" t="n">
        <v>0</v>
      </c>
      <c r="AB197" s="52" t="n">
        <v>0</v>
      </c>
      <c r="AC197" s="52" t="n">
        <v>0</v>
      </c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</row>
    <row r="198" customFormat="false" ht="52.5" hidden="false" customHeight="false" outlineLevel="0" collapsed="false">
      <c r="A198" s="49" t="s">
        <v>359</v>
      </c>
      <c r="B198" s="50" t="s">
        <v>354</v>
      </c>
      <c r="C198" s="51" t="s">
        <v>608</v>
      </c>
      <c r="D198" s="52" t="n">
        <v>41300408</v>
      </c>
      <c r="E198" s="52" t="n">
        <v>0</v>
      </c>
      <c r="F198" s="52" t="n">
        <v>41300408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41300408</v>
      </c>
      <c r="N198" s="52" t="n">
        <v>0</v>
      </c>
      <c r="O198" s="52" t="n">
        <v>0</v>
      </c>
      <c r="P198" s="52" t="n">
        <v>0</v>
      </c>
      <c r="Q198" s="52" t="n">
        <v>20418354.04</v>
      </c>
      <c r="R198" s="52" t="n">
        <v>0</v>
      </c>
      <c r="S198" s="52" t="n">
        <v>20418354.04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20418354.04</v>
      </c>
      <c r="AA198" s="52" t="n">
        <v>0</v>
      </c>
      <c r="AB198" s="52" t="n">
        <v>0</v>
      </c>
      <c r="AC198" s="52" t="n">
        <v>0</v>
      </c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</row>
    <row r="199" customFormat="false" ht="12.75" hidden="false" customHeight="false" outlineLevel="0" collapsed="false">
      <c r="A199" s="49" t="s">
        <v>436</v>
      </c>
      <c r="B199" s="50" t="s">
        <v>354</v>
      </c>
      <c r="C199" s="51" t="s">
        <v>609</v>
      </c>
      <c r="D199" s="52" t="n">
        <v>41300408</v>
      </c>
      <c r="E199" s="52" t="n">
        <v>0</v>
      </c>
      <c r="F199" s="52" t="n">
        <v>41300408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41300408</v>
      </c>
      <c r="N199" s="52" t="n">
        <v>0</v>
      </c>
      <c r="O199" s="52" t="n">
        <v>0</v>
      </c>
      <c r="P199" s="52" t="n">
        <v>0</v>
      </c>
      <c r="Q199" s="52" t="n">
        <v>20418354.04</v>
      </c>
      <c r="R199" s="52" t="n">
        <v>0</v>
      </c>
      <c r="S199" s="52" t="n">
        <v>20418354.04</v>
      </c>
      <c r="T199" s="52" t="n">
        <v>0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20418354.04</v>
      </c>
      <c r="AA199" s="52" t="n">
        <v>0</v>
      </c>
      <c r="AB199" s="52" t="n">
        <v>0</v>
      </c>
      <c r="AC199" s="52" t="n">
        <v>0</v>
      </c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</row>
    <row r="200" customFormat="false" ht="12.75" hidden="false" customHeight="false" outlineLevel="0" collapsed="false">
      <c r="A200" s="49" t="s">
        <v>438</v>
      </c>
      <c r="B200" s="50" t="s">
        <v>354</v>
      </c>
      <c r="C200" s="51" t="s">
        <v>610</v>
      </c>
      <c r="D200" s="52" t="n">
        <v>31518069</v>
      </c>
      <c r="E200" s="52" t="n">
        <v>0</v>
      </c>
      <c r="F200" s="52" t="n">
        <v>31518069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31518069</v>
      </c>
      <c r="N200" s="52" t="n">
        <v>0</v>
      </c>
      <c r="O200" s="52" t="n">
        <v>0</v>
      </c>
      <c r="P200" s="52" t="n">
        <v>0</v>
      </c>
      <c r="Q200" s="52" t="n">
        <v>16677926.94</v>
      </c>
      <c r="R200" s="52" t="n">
        <v>0</v>
      </c>
      <c r="S200" s="52" t="n">
        <v>16677926.94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2" t="n">
        <v>16677926.94</v>
      </c>
      <c r="AA200" s="52" t="n">
        <v>0</v>
      </c>
      <c r="AB200" s="52" t="n">
        <v>0</v>
      </c>
      <c r="AC200" s="52" t="n">
        <v>0</v>
      </c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</row>
    <row r="201" customFormat="false" ht="21" hidden="false" customHeight="false" outlineLevel="0" collapsed="false">
      <c r="A201" s="49" t="s">
        <v>440</v>
      </c>
      <c r="B201" s="50" t="s">
        <v>354</v>
      </c>
      <c r="C201" s="51" t="s">
        <v>611</v>
      </c>
      <c r="D201" s="52" t="n">
        <v>248000</v>
      </c>
      <c r="E201" s="52" t="n">
        <v>0</v>
      </c>
      <c r="F201" s="52" t="n">
        <v>24800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248000</v>
      </c>
      <c r="N201" s="52" t="n">
        <v>0</v>
      </c>
      <c r="O201" s="52" t="n">
        <v>0</v>
      </c>
      <c r="P201" s="52" t="n">
        <v>0</v>
      </c>
      <c r="Q201" s="52" t="n">
        <v>62798.55</v>
      </c>
      <c r="R201" s="52" t="n">
        <v>0</v>
      </c>
      <c r="S201" s="52" t="n">
        <v>62798.55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2" t="n">
        <v>0</v>
      </c>
      <c r="Z201" s="52" t="n">
        <v>62798.55</v>
      </c>
      <c r="AA201" s="52" t="n">
        <v>0</v>
      </c>
      <c r="AB201" s="52" t="n">
        <v>0</v>
      </c>
      <c r="AC201" s="52" t="n">
        <v>0</v>
      </c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</row>
    <row r="202" customFormat="false" ht="42" hidden="false" customHeight="false" outlineLevel="0" collapsed="false">
      <c r="A202" s="49" t="s">
        <v>612</v>
      </c>
      <c r="B202" s="50" t="s">
        <v>354</v>
      </c>
      <c r="C202" s="51" t="s">
        <v>613</v>
      </c>
      <c r="D202" s="52" t="n">
        <v>15500</v>
      </c>
      <c r="E202" s="52" t="n">
        <v>0</v>
      </c>
      <c r="F202" s="52" t="n">
        <v>1550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15500</v>
      </c>
      <c r="N202" s="52" t="n">
        <v>0</v>
      </c>
      <c r="O202" s="52" t="n">
        <v>0</v>
      </c>
      <c r="P202" s="52" t="n">
        <v>0</v>
      </c>
      <c r="Q202" s="52" t="n">
        <v>4606</v>
      </c>
      <c r="R202" s="52" t="n">
        <v>0</v>
      </c>
      <c r="S202" s="52" t="n">
        <v>4606</v>
      </c>
      <c r="T202" s="52" t="n">
        <v>0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4606</v>
      </c>
      <c r="AA202" s="52" t="n">
        <v>0</v>
      </c>
      <c r="AB202" s="52" t="n">
        <v>0</v>
      </c>
      <c r="AC202" s="52" t="n">
        <v>0</v>
      </c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</row>
    <row r="203" customFormat="false" ht="31.5" hidden="false" customHeight="false" outlineLevel="0" collapsed="false">
      <c r="A203" s="49" t="s">
        <v>442</v>
      </c>
      <c r="B203" s="50" t="s">
        <v>354</v>
      </c>
      <c r="C203" s="51" t="s">
        <v>614</v>
      </c>
      <c r="D203" s="52" t="n">
        <v>9518839</v>
      </c>
      <c r="E203" s="52" t="n">
        <v>0</v>
      </c>
      <c r="F203" s="52" t="n">
        <v>9518839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9518839</v>
      </c>
      <c r="N203" s="52" t="n">
        <v>0</v>
      </c>
      <c r="O203" s="52" t="n">
        <v>0</v>
      </c>
      <c r="P203" s="52" t="n">
        <v>0</v>
      </c>
      <c r="Q203" s="52" t="n">
        <v>3673022.55</v>
      </c>
      <c r="R203" s="52" t="n">
        <v>0</v>
      </c>
      <c r="S203" s="52" t="n">
        <v>3673022.55</v>
      </c>
      <c r="T203" s="52" t="n">
        <v>0</v>
      </c>
      <c r="U203" s="52" t="n">
        <v>0</v>
      </c>
      <c r="V203" s="52" t="n">
        <v>0</v>
      </c>
      <c r="W203" s="52" t="n">
        <v>0</v>
      </c>
      <c r="X203" s="52" t="n">
        <v>0</v>
      </c>
      <c r="Y203" s="52" t="n">
        <v>0</v>
      </c>
      <c r="Z203" s="52" t="n">
        <v>3673022.55</v>
      </c>
      <c r="AA203" s="52" t="n">
        <v>0</v>
      </c>
      <c r="AB203" s="52" t="n">
        <v>0</v>
      </c>
      <c r="AC203" s="52" t="n">
        <v>0</v>
      </c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</row>
    <row r="204" customFormat="false" ht="21" hidden="false" customHeight="false" outlineLevel="0" collapsed="false">
      <c r="A204" s="49" t="s">
        <v>376</v>
      </c>
      <c r="B204" s="50" t="s">
        <v>354</v>
      </c>
      <c r="C204" s="51" t="s">
        <v>615</v>
      </c>
      <c r="D204" s="52" t="n">
        <v>16756352</v>
      </c>
      <c r="E204" s="52" t="n">
        <v>0</v>
      </c>
      <c r="F204" s="52" t="n">
        <v>16756352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16756352</v>
      </c>
      <c r="N204" s="52" t="n">
        <v>0</v>
      </c>
      <c r="O204" s="52" t="n">
        <v>0</v>
      </c>
      <c r="P204" s="52" t="n">
        <v>0</v>
      </c>
      <c r="Q204" s="52" t="n">
        <v>3930580.39</v>
      </c>
      <c r="R204" s="52" t="n">
        <v>0</v>
      </c>
      <c r="S204" s="52" t="n">
        <v>3930580.39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3930580.39</v>
      </c>
      <c r="AA204" s="52" t="n">
        <v>0</v>
      </c>
      <c r="AB204" s="52" t="n">
        <v>0</v>
      </c>
      <c r="AC204" s="52" t="n">
        <v>0</v>
      </c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</row>
    <row r="205" customFormat="false" ht="21" hidden="false" customHeight="false" outlineLevel="0" collapsed="false">
      <c r="A205" s="49" t="s">
        <v>378</v>
      </c>
      <c r="B205" s="50" t="s">
        <v>354</v>
      </c>
      <c r="C205" s="51" t="s">
        <v>616</v>
      </c>
      <c r="D205" s="52" t="n">
        <v>16756352</v>
      </c>
      <c r="E205" s="52" t="n">
        <v>0</v>
      </c>
      <c r="F205" s="52" t="n">
        <v>16756352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16756352</v>
      </c>
      <c r="N205" s="52" t="n">
        <v>0</v>
      </c>
      <c r="O205" s="52" t="n">
        <v>0</v>
      </c>
      <c r="P205" s="52" t="n">
        <v>0</v>
      </c>
      <c r="Q205" s="52" t="n">
        <v>3930580.39</v>
      </c>
      <c r="R205" s="52" t="n">
        <v>0</v>
      </c>
      <c r="S205" s="52" t="n">
        <v>3930580.39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2" t="n">
        <v>0</v>
      </c>
      <c r="Z205" s="52" t="n">
        <v>3930580.39</v>
      </c>
      <c r="AA205" s="52" t="n">
        <v>0</v>
      </c>
      <c r="AB205" s="52" t="n">
        <v>0</v>
      </c>
      <c r="AC205" s="52" t="n">
        <v>0</v>
      </c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</row>
    <row r="206" customFormat="false" ht="21" hidden="false" customHeight="false" outlineLevel="0" collapsed="false">
      <c r="A206" s="49" t="s">
        <v>380</v>
      </c>
      <c r="B206" s="50" t="s">
        <v>354</v>
      </c>
      <c r="C206" s="51" t="s">
        <v>617</v>
      </c>
      <c r="D206" s="52" t="n">
        <v>333500</v>
      </c>
      <c r="E206" s="52" t="n">
        <v>0</v>
      </c>
      <c r="F206" s="52" t="n">
        <v>33350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333500</v>
      </c>
      <c r="N206" s="52" t="n">
        <v>0</v>
      </c>
      <c r="O206" s="52" t="n">
        <v>0</v>
      </c>
      <c r="P206" s="52" t="n">
        <v>0</v>
      </c>
      <c r="Q206" s="52" t="n">
        <v>91527.28</v>
      </c>
      <c r="R206" s="52" t="n">
        <v>0</v>
      </c>
      <c r="S206" s="52" t="n">
        <v>91527.28</v>
      </c>
      <c r="T206" s="52" t="n">
        <v>0</v>
      </c>
      <c r="U206" s="52" t="n">
        <v>0</v>
      </c>
      <c r="V206" s="52" t="n">
        <v>0</v>
      </c>
      <c r="W206" s="52" t="n">
        <v>0</v>
      </c>
      <c r="X206" s="52" t="n">
        <v>0</v>
      </c>
      <c r="Y206" s="52" t="n">
        <v>0</v>
      </c>
      <c r="Z206" s="52" t="n">
        <v>91527.28</v>
      </c>
      <c r="AA206" s="52" t="n">
        <v>0</v>
      </c>
      <c r="AB206" s="52" t="n">
        <v>0</v>
      </c>
      <c r="AC206" s="52" t="n">
        <v>0</v>
      </c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</row>
    <row r="207" customFormat="false" ht="31.5" hidden="false" customHeight="false" outlineLevel="0" collapsed="false">
      <c r="A207" s="49" t="s">
        <v>394</v>
      </c>
      <c r="B207" s="50" t="s">
        <v>354</v>
      </c>
      <c r="C207" s="51" t="s">
        <v>618</v>
      </c>
      <c r="D207" s="52" t="n">
        <v>5715000</v>
      </c>
      <c r="E207" s="52" t="n">
        <v>0</v>
      </c>
      <c r="F207" s="52" t="n">
        <v>571500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571500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 t="n">
        <v>0</v>
      </c>
      <c r="V207" s="52" t="n">
        <v>0</v>
      </c>
      <c r="W207" s="52" t="n">
        <v>0</v>
      </c>
      <c r="X207" s="52" t="n">
        <v>0</v>
      </c>
      <c r="Y207" s="52" t="n">
        <v>0</v>
      </c>
      <c r="Z207" s="52" t="n">
        <v>0</v>
      </c>
      <c r="AA207" s="52" t="n">
        <v>0</v>
      </c>
      <c r="AB207" s="52" t="n">
        <v>0</v>
      </c>
      <c r="AC207" s="52" t="n">
        <v>0</v>
      </c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</row>
    <row r="208" customFormat="false" ht="21" hidden="false" customHeight="false" outlineLevel="0" collapsed="false">
      <c r="A208" s="49" t="s">
        <v>382</v>
      </c>
      <c r="B208" s="50" t="s">
        <v>354</v>
      </c>
      <c r="C208" s="51" t="s">
        <v>619</v>
      </c>
      <c r="D208" s="52" t="n">
        <v>10707852</v>
      </c>
      <c r="E208" s="52" t="n">
        <v>0</v>
      </c>
      <c r="F208" s="52" t="n">
        <v>10707852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10707852</v>
      </c>
      <c r="N208" s="52" t="n">
        <v>0</v>
      </c>
      <c r="O208" s="52" t="n">
        <v>0</v>
      </c>
      <c r="P208" s="52" t="n">
        <v>0</v>
      </c>
      <c r="Q208" s="52" t="n">
        <v>3839053.11</v>
      </c>
      <c r="R208" s="52" t="n">
        <v>0</v>
      </c>
      <c r="S208" s="52" t="n">
        <v>3839053.11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3839053.11</v>
      </c>
      <c r="AA208" s="52" t="n">
        <v>0</v>
      </c>
      <c r="AB208" s="52" t="n">
        <v>0</v>
      </c>
      <c r="AC208" s="52" t="n">
        <v>0</v>
      </c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</row>
    <row r="209" customFormat="false" ht="12.75" hidden="false" customHeight="false" outlineLevel="0" collapsed="false">
      <c r="A209" s="49" t="s">
        <v>448</v>
      </c>
      <c r="B209" s="50" t="s">
        <v>354</v>
      </c>
      <c r="C209" s="51" t="s">
        <v>620</v>
      </c>
      <c r="D209" s="52" t="n">
        <v>560500</v>
      </c>
      <c r="E209" s="52" t="n">
        <v>0</v>
      </c>
      <c r="F209" s="52" t="n">
        <v>56050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560500</v>
      </c>
      <c r="N209" s="52" t="n">
        <v>0</v>
      </c>
      <c r="O209" s="52" t="n">
        <v>0</v>
      </c>
      <c r="P209" s="52" t="n">
        <v>0</v>
      </c>
      <c r="Q209" s="52" t="n">
        <v>177000</v>
      </c>
      <c r="R209" s="52" t="n">
        <v>0</v>
      </c>
      <c r="S209" s="52" t="n">
        <v>17700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177000</v>
      </c>
      <c r="AA209" s="52" t="n">
        <v>0</v>
      </c>
      <c r="AB209" s="52" t="n">
        <v>0</v>
      </c>
      <c r="AC209" s="52" t="n">
        <v>0</v>
      </c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</row>
    <row r="210" customFormat="false" ht="21" hidden="false" customHeight="false" outlineLevel="0" collapsed="false">
      <c r="A210" s="49" t="s">
        <v>621</v>
      </c>
      <c r="B210" s="50" t="s">
        <v>354</v>
      </c>
      <c r="C210" s="51" t="s">
        <v>622</v>
      </c>
      <c r="D210" s="52" t="n">
        <v>560500</v>
      </c>
      <c r="E210" s="52" t="n">
        <v>0</v>
      </c>
      <c r="F210" s="52" t="n">
        <v>56050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560500</v>
      </c>
      <c r="N210" s="52" t="n">
        <v>0</v>
      </c>
      <c r="O210" s="52" t="n">
        <v>0</v>
      </c>
      <c r="P210" s="52" t="n">
        <v>0</v>
      </c>
      <c r="Q210" s="52" t="n">
        <v>177000</v>
      </c>
      <c r="R210" s="52" t="n">
        <v>0</v>
      </c>
      <c r="S210" s="52" t="n">
        <v>17700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177000</v>
      </c>
      <c r="AA210" s="52" t="n">
        <v>0</v>
      </c>
      <c r="AB210" s="52" t="n">
        <v>0</v>
      </c>
      <c r="AC210" s="52" t="n">
        <v>0</v>
      </c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</row>
    <row r="211" customFormat="false" ht="31.5" hidden="false" customHeight="false" outlineLevel="0" collapsed="false">
      <c r="A211" s="49" t="s">
        <v>623</v>
      </c>
      <c r="B211" s="50" t="s">
        <v>354</v>
      </c>
      <c r="C211" s="51" t="s">
        <v>624</v>
      </c>
      <c r="D211" s="52" t="n">
        <v>290500</v>
      </c>
      <c r="E211" s="52" t="n">
        <v>0</v>
      </c>
      <c r="F211" s="52" t="n">
        <v>29050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29050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0</v>
      </c>
      <c r="AA211" s="52" t="n">
        <v>0</v>
      </c>
      <c r="AB211" s="52" t="n">
        <v>0</v>
      </c>
      <c r="AC211" s="52" t="n">
        <v>0</v>
      </c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</row>
    <row r="212" customFormat="false" ht="21" hidden="false" customHeight="false" outlineLevel="0" collapsed="false">
      <c r="A212" s="49" t="s">
        <v>625</v>
      </c>
      <c r="B212" s="50" t="s">
        <v>354</v>
      </c>
      <c r="C212" s="51" t="s">
        <v>626</v>
      </c>
      <c r="D212" s="52" t="n">
        <v>270000</v>
      </c>
      <c r="E212" s="52" t="n">
        <v>0</v>
      </c>
      <c r="F212" s="52" t="n">
        <v>27000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270000</v>
      </c>
      <c r="N212" s="52" t="n">
        <v>0</v>
      </c>
      <c r="O212" s="52" t="n">
        <v>0</v>
      </c>
      <c r="P212" s="52" t="n">
        <v>0</v>
      </c>
      <c r="Q212" s="52" t="n">
        <v>177000</v>
      </c>
      <c r="R212" s="52" t="n">
        <v>0</v>
      </c>
      <c r="S212" s="52" t="n">
        <v>17700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177000</v>
      </c>
      <c r="AA212" s="52" t="n">
        <v>0</v>
      </c>
      <c r="AB212" s="52" t="n">
        <v>0</v>
      </c>
      <c r="AC212" s="52" t="n">
        <v>0</v>
      </c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</row>
    <row r="213" customFormat="false" ht="21" hidden="false" customHeight="false" outlineLevel="0" collapsed="false">
      <c r="A213" s="49" t="s">
        <v>452</v>
      </c>
      <c r="B213" s="50" t="s">
        <v>354</v>
      </c>
      <c r="C213" s="51" t="s">
        <v>627</v>
      </c>
      <c r="D213" s="52" t="n">
        <v>208681160</v>
      </c>
      <c r="E213" s="52" t="n">
        <v>0</v>
      </c>
      <c r="F213" s="52" t="n">
        <v>20868116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208681160</v>
      </c>
      <c r="N213" s="52" t="n">
        <v>0</v>
      </c>
      <c r="O213" s="52" t="n">
        <v>0</v>
      </c>
      <c r="P213" s="52" t="n">
        <v>0</v>
      </c>
      <c r="Q213" s="52" t="n">
        <v>117318486</v>
      </c>
      <c r="R213" s="52" t="n">
        <v>0</v>
      </c>
      <c r="S213" s="52" t="n">
        <v>117318486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2" t="n">
        <v>0</v>
      </c>
      <c r="Z213" s="52" t="n">
        <v>117318486</v>
      </c>
      <c r="AA213" s="52" t="n">
        <v>0</v>
      </c>
      <c r="AB213" s="52" t="n">
        <v>0</v>
      </c>
      <c r="AC213" s="52" t="n">
        <v>0</v>
      </c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</row>
    <row r="214" customFormat="false" ht="12.75" hidden="false" customHeight="false" outlineLevel="0" collapsed="false">
      <c r="A214" s="49" t="s">
        <v>596</v>
      </c>
      <c r="B214" s="50" t="s">
        <v>354</v>
      </c>
      <c r="C214" s="51" t="s">
        <v>628</v>
      </c>
      <c r="D214" s="52" t="n">
        <v>208681160</v>
      </c>
      <c r="E214" s="52" t="n">
        <v>0</v>
      </c>
      <c r="F214" s="52" t="n">
        <v>20868116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208681160</v>
      </c>
      <c r="N214" s="52" t="n">
        <v>0</v>
      </c>
      <c r="O214" s="52" t="n">
        <v>0</v>
      </c>
      <c r="P214" s="52" t="n">
        <v>0</v>
      </c>
      <c r="Q214" s="52" t="n">
        <v>117318486</v>
      </c>
      <c r="R214" s="52" t="n">
        <v>0</v>
      </c>
      <c r="S214" s="52" t="n">
        <v>117318486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117318486</v>
      </c>
      <c r="AA214" s="52" t="n">
        <v>0</v>
      </c>
      <c r="AB214" s="52" t="n">
        <v>0</v>
      </c>
      <c r="AC214" s="52" t="n">
        <v>0</v>
      </c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</row>
    <row r="215" customFormat="false" ht="42" hidden="false" customHeight="false" outlineLevel="0" collapsed="false">
      <c r="A215" s="49" t="s">
        <v>598</v>
      </c>
      <c r="B215" s="50" t="s">
        <v>354</v>
      </c>
      <c r="C215" s="51" t="s">
        <v>629</v>
      </c>
      <c r="D215" s="52" t="n">
        <v>180326400</v>
      </c>
      <c r="E215" s="52" t="n">
        <v>0</v>
      </c>
      <c r="F215" s="52" t="n">
        <v>18032640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180326400</v>
      </c>
      <c r="N215" s="52" t="n">
        <v>0</v>
      </c>
      <c r="O215" s="52" t="n">
        <v>0</v>
      </c>
      <c r="P215" s="52" t="n">
        <v>0</v>
      </c>
      <c r="Q215" s="52" t="n">
        <v>101396930</v>
      </c>
      <c r="R215" s="52" t="n">
        <v>0</v>
      </c>
      <c r="S215" s="52" t="n">
        <v>10139693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  <c r="Y215" s="52" t="n">
        <v>0</v>
      </c>
      <c r="Z215" s="52" t="n">
        <v>101396930</v>
      </c>
      <c r="AA215" s="52" t="n">
        <v>0</v>
      </c>
      <c r="AB215" s="52" t="n">
        <v>0</v>
      </c>
      <c r="AC215" s="52" t="n">
        <v>0</v>
      </c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</row>
    <row r="216" customFormat="false" ht="12.75" hidden="false" customHeight="false" outlineLevel="0" collapsed="false">
      <c r="A216" s="49" t="s">
        <v>600</v>
      </c>
      <c r="B216" s="50" t="s">
        <v>354</v>
      </c>
      <c r="C216" s="51" t="s">
        <v>630</v>
      </c>
      <c r="D216" s="52" t="n">
        <v>28354760</v>
      </c>
      <c r="E216" s="52" t="n">
        <v>0</v>
      </c>
      <c r="F216" s="52" t="n">
        <v>2835476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28354760</v>
      </c>
      <c r="N216" s="52" t="n">
        <v>0</v>
      </c>
      <c r="O216" s="52" t="n">
        <v>0</v>
      </c>
      <c r="P216" s="52" t="n">
        <v>0</v>
      </c>
      <c r="Q216" s="52" t="n">
        <v>15921556</v>
      </c>
      <c r="R216" s="52" t="n">
        <v>0</v>
      </c>
      <c r="S216" s="52" t="n">
        <v>15921556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15921556</v>
      </c>
      <c r="AA216" s="52" t="n">
        <v>0</v>
      </c>
      <c r="AB216" s="52" t="n">
        <v>0</v>
      </c>
      <c r="AC216" s="52" t="n">
        <v>0</v>
      </c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</row>
    <row r="217" customFormat="false" ht="12.75" hidden="false" customHeight="false" outlineLevel="0" collapsed="false">
      <c r="A217" s="49" t="s">
        <v>397</v>
      </c>
      <c r="B217" s="50" t="s">
        <v>354</v>
      </c>
      <c r="C217" s="51" t="s">
        <v>631</v>
      </c>
      <c r="D217" s="52" t="n">
        <v>42300</v>
      </c>
      <c r="E217" s="52" t="n">
        <v>0</v>
      </c>
      <c r="F217" s="52" t="n">
        <v>4230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42300</v>
      </c>
      <c r="N217" s="52" t="n">
        <v>0</v>
      </c>
      <c r="O217" s="52" t="n">
        <v>0</v>
      </c>
      <c r="P217" s="52" t="n">
        <v>0</v>
      </c>
      <c r="Q217" s="52" t="n">
        <v>8329.73</v>
      </c>
      <c r="R217" s="52" t="n">
        <v>0</v>
      </c>
      <c r="S217" s="52" t="n">
        <v>8329.73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2" t="n">
        <v>0</v>
      </c>
      <c r="Z217" s="52" t="n">
        <v>8329.73</v>
      </c>
      <c r="AA217" s="52" t="n">
        <v>0</v>
      </c>
      <c r="AB217" s="52" t="n">
        <v>0</v>
      </c>
      <c r="AC217" s="52" t="n">
        <v>0</v>
      </c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</row>
    <row r="218" customFormat="false" ht="12.75" hidden="false" customHeight="false" outlineLevel="0" collapsed="false">
      <c r="A218" s="49" t="s">
        <v>399</v>
      </c>
      <c r="B218" s="50" t="s">
        <v>354</v>
      </c>
      <c r="C218" s="51" t="s">
        <v>632</v>
      </c>
      <c r="D218" s="52" t="n">
        <v>42300</v>
      </c>
      <c r="E218" s="52" t="n">
        <v>0</v>
      </c>
      <c r="F218" s="52" t="n">
        <v>4230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42300</v>
      </c>
      <c r="N218" s="52" t="n">
        <v>0</v>
      </c>
      <c r="O218" s="52" t="n">
        <v>0</v>
      </c>
      <c r="P218" s="52" t="n">
        <v>0</v>
      </c>
      <c r="Q218" s="52" t="n">
        <v>8329.73</v>
      </c>
      <c r="R218" s="52" t="n">
        <v>0</v>
      </c>
      <c r="S218" s="52" t="n">
        <v>8329.73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8329.73</v>
      </c>
      <c r="AA218" s="52" t="n">
        <v>0</v>
      </c>
      <c r="AB218" s="52" t="n">
        <v>0</v>
      </c>
      <c r="AC218" s="52" t="n">
        <v>0</v>
      </c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</row>
    <row r="219" customFormat="false" ht="21" hidden="false" customHeight="false" outlineLevel="0" collapsed="false">
      <c r="A219" s="49" t="s">
        <v>401</v>
      </c>
      <c r="B219" s="50" t="s">
        <v>354</v>
      </c>
      <c r="C219" s="51" t="s">
        <v>633</v>
      </c>
      <c r="D219" s="52" t="n">
        <v>10800</v>
      </c>
      <c r="E219" s="52" t="n">
        <v>0</v>
      </c>
      <c r="F219" s="52" t="n">
        <v>1080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10800</v>
      </c>
      <c r="N219" s="52" t="n">
        <v>0</v>
      </c>
      <c r="O219" s="52" t="n">
        <v>0</v>
      </c>
      <c r="P219" s="52" t="n">
        <v>0</v>
      </c>
      <c r="Q219" s="52" t="n">
        <v>1376</v>
      </c>
      <c r="R219" s="52" t="n">
        <v>0</v>
      </c>
      <c r="S219" s="52" t="n">
        <v>1376</v>
      </c>
      <c r="T219" s="52" t="n">
        <v>0</v>
      </c>
      <c r="U219" s="52" t="n">
        <v>0</v>
      </c>
      <c r="V219" s="52" t="n">
        <v>0</v>
      </c>
      <c r="W219" s="52" t="n">
        <v>0</v>
      </c>
      <c r="X219" s="52" t="n">
        <v>0</v>
      </c>
      <c r="Y219" s="52" t="n">
        <v>0</v>
      </c>
      <c r="Z219" s="52" t="n">
        <v>1376</v>
      </c>
      <c r="AA219" s="52" t="n">
        <v>0</v>
      </c>
      <c r="AB219" s="52" t="n">
        <v>0</v>
      </c>
      <c r="AC219" s="52" t="n">
        <v>0</v>
      </c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</row>
    <row r="220" customFormat="false" ht="12.75" hidden="false" customHeight="false" outlineLevel="0" collapsed="false">
      <c r="A220" s="49" t="s">
        <v>403</v>
      </c>
      <c r="B220" s="50" t="s">
        <v>354</v>
      </c>
      <c r="C220" s="51" t="s">
        <v>634</v>
      </c>
      <c r="D220" s="52" t="n">
        <v>31500</v>
      </c>
      <c r="E220" s="52" t="n">
        <v>0</v>
      </c>
      <c r="F220" s="52" t="n">
        <v>3150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31500</v>
      </c>
      <c r="N220" s="52" t="n">
        <v>0</v>
      </c>
      <c r="O220" s="52" t="n">
        <v>0</v>
      </c>
      <c r="P220" s="52" t="n">
        <v>0</v>
      </c>
      <c r="Q220" s="52" t="n">
        <v>6953.73</v>
      </c>
      <c r="R220" s="52" t="n">
        <v>0</v>
      </c>
      <c r="S220" s="52" t="n">
        <v>6953.73</v>
      </c>
      <c r="T220" s="52" t="n">
        <v>0</v>
      </c>
      <c r="U220" s="52" t="n">
        <v>0</v>
      </c>
      <c r="V220" s="52" t="n">
        <v>0</v>
      </c>
      <c r="W220" s="52" t="n">
        <v>0</v>
      </c>
      <c r="X220" s="52" t="n">
        <v>0</v>
      </c>
      <c r="Y220" s="52" t="n">
        <v>0</v>
      </c>
      <c r="Z220" s="52" t="n">
        <v>6953.73</v>
      </c>
      <c r="AA220" s="52" t="n">
        <v>0</v>
      </c>
      <c r="AB220" s="52" t="n">
        <v>0</v>
      </c>
      <c r="AC220" s="52" t="n">
        <v>0</v>
      </c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</row>
    <row r="221" customFormat="false" ht="12.75" hidden="false" customHeight="false" outlineLevel="0" collapsed="false">
      <c r="A221" s="49" t="s">
        <v>635</v>
      </c>
      <c r="B221" s="50" t="s">
        <v>354</v>
      </c>
      <c r="C221" s="51" t="s">
        <v>636</v>
      </c>
      <c r="D221" s="52" t="n">
        <v>2456300</v>
      </c>
      <c r="E221" s="52" t="n">
        <v>0</v>
      </c>
      <c r="F221" s="52" t="n">
        <v>245630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2456300</v>
      </c>
      <c r="N221" s="52" t="n">
        <v>0</v>
      </c>
      <c r="O221" s="52" t="n">
        <v>0</v>
      </c>
      <c r="P221" s="52" t="n">
        <v>0</v>
      </c>
      <c r="Q221" s="52" t="n">
        <v>1490205.49</v>
      </c>
      <c r="R221" s="52" t="n">
        <v>0</v>
      </c>
      <c r="S221" s="52" t="n">
        <v>1490205.49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2" t="n">
        <v>0</v>
      </c>
      <c r="Z221" s="52" t="n">
        <v>1490205.49</v>
      </c>
      <c r="AA221" s="52" t="n">
        <v>0</v>
      </c>
      <c r="AB221" s="52" t="n">
        <v>0</v>
      </c>
      <c r="AC221" s="52" t="n">
        <v>0</v>
      </c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</row>
    <row r="222" customFormat="false" ht="21" hidden="false" customHeight="false" outlineLevel="0" collapsed="false">
      <c r="A222" s="49" t="s">
        <v>376</v>
      </c>
      <c r="B222" s="50" t="s">
        <v>354</v>
      </c>
      <c r="C222" s="51" t="s">
        <v>637</v>
      </c>
      <c r="D222" s="52" t="n">
        <v>652300</v>
      </c>
      <c r="E222" s="52" t="n">
        <v>0</v>
      </c>
      <c r="F222" s="52" t="n">
        <v>65230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652300</v>
      </c>
      <c r="N222" s="52" t="n">
        <v>0</v>
      </c>
      <c r="O222" s="52" t="n">
        <v>0</v>
      </c>
      <c r="P222" s="52" t="n">
        <v>0</v>
      </c>
      <c r="Q222" s="52" t="n">
        <v>243267.49</v>
      </c>
      <c r="R222" s="52" t="n">
        <v>0</v>
      </c>
      <c r="S222" s="52" t="n">
        <v>243267.49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243267.49</v>
      </c>
      <c r="AA222" s="52" t="n">
        <v>0</v>
      </c>
      <c r="AB222" s="52" t="n">
        <v>0</v>
      </c>
      <c r="AC222" s="52" t="n">
        <v>0</v>
      </c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</row>
    <row r="223" customFormat="false" ht="21" hidden="false" customHeight="false" outlineLevel="0" collapsed="false">
      <c r="A223" s="49" t="s">
        <v>378</v>
      </c>
      <c r="B223" s="50" t="s">
        <v>354</v>
      </c>
      <c r="C223" s="51" t="s">
        <v>638</v>
      </c>
      <c r="D223" s="52" t="n">
        <v>652300</v>
      </c>
      <c r="E223" s="52" t="n">
        <v>0</v>
      </c>
      <c r="F223" s="52" t="n">
        <v>65230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652300</v>
      </c>
      <c r="N223" s="52" t="n">
        <v>0</v>
      </c>
      <c r="O223" s="52" t="n">
        <v>0</v>
      </c>
      <c r="P223" s="52" t="n">
        <v>0</v>
      </c>
      <c r="Q223" s="52" t="n">
        <v>243267.49</v>
      </c>
      <c r="R223" s="52" t="n">
        <v>0</v>
      </c>
      <c r="S223" s="52" t="n">
        <v>243267.49</v>
      </c>
      <c r="T223" s="52" t="n">
        <v>0</v>
      </c>
      <c r="U223" s="52" t="n">
        <v>0</v>
      </c>
      <c r="V223" s="52" t="n">
        <v>0</v>
      </c>
      <c r="W223" s="52" t="n">
        <v>0</v>
      </c>
      <c r="X223" s="52" t="n">
        <v>0</v>
      </c>
      <c r="Y223" s="52" t="n">
        <v>0</v>
      </c>
      <c r="Z223" s="52" t="n">
        <v>243267.49</v>
      </c>
      <c r="AA223" s="52" t="n">
        <v>0</v>
      </c>
      <c r="AB223" s="52" t="n">
        <v>0</v>
      </c>
      <c r="AC223" s="52" t="n">
        <v>0</v>
      </c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</row>
    <row r="224" customFormat="false" ht="21" hidden="false" customHeight="false" outlineLevel="0" collapsed="false">
      <c r="A224" s="49" t="s">
        <v>382</v>
      </c>
      <c r="B224" s="50" t="s">
        <v>354</v>
      </c>
      <c r="C224" s="51" t="s">
        <v>639</v>
      </c>
      <c r="D224" s="52" t="n">
        <v>652300</v>
      </c>
      <c r="E224" s="52" t="n">
        <v>0</v>
      </c>
      <c r="F224" s="52" t="n">
        <v>65230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652300</v>
      </c>
      <c r="N224" s="52" t="n">
        <v>0</v>
      </c>
      <c r="O224" s="52" t="n">
        <v>0</v>
      </c>
      <c r="P224" s="52" t="n">
        <v>0</v>
      </c>
      <c r="Q224" s="52" t="n">
        <v>243267.49</v>
      </c>
      <c r="R224" s="52" t="n">
        <v>0</v>
      </c>
      <c r="S224" s="52" t="n">
        <v>243267.49</v>
      </c>
      <c r="T224" s="52" t="n">
        <v>0</v>
      </c>
      <c r="U224" s="52" t="n">
        <v>0</v>
      </c>
      <c r="V224" s="52" t="n">
        <v>0</v>
      </c>
      <c r="W224" s="52" t="n">
        <v>0</v>
      </c>
      <c r="X224" s="52" t="n">
        <v>0</v>
      </c>
      <c r="Y224" s="52" t="n">
        <v>0</v>
      </c>
      <c r="Z224" s="52" t="n">
        <v>243267.49</v>
      </c>
      <c r="AA224" s="52" t="n">
        <v>0</v>
      </c>
      <c r="AB224" s="52" t="n">
        <v>0</v>
      </c>
      <c r="AC224" s="52" t="n">
        <v>0</v>
      </c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</row>
    <row r="225" customFormat="false" ht="21" hidden="false" customHeight="false" outlineLevel="0" collapsed="false">
      <c r="A225" s="49" t="s">
        <v>452</v>
      </c>
      <c r="B225" s="50" t="s">
        <v>354</v>
      </c>
      <c r="C225" s="51" t="s">
        <v>640</v>
      </c>
      <c r="D225" s="52" t="n">
        <v>1804000</v>
      </c>
      <c r="E225" s="52" t="n">
        <v>0</v>
      </c>
      <c r="F225" s="52" t="n">
        <v>180400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1804000</v>
      </c>
      <c r="N225" s="52" t="n">
        <v>0</v>
      </c>
      <c r="O225" s="52" t="n">
        <v>0</v>
      </c>
      <c r="P225" s="52" t="n">
        <v>0</v>
      </c>
      <c r="Q225" s="52" t="n">
        <v>1246938</v>
      </c>
      <c r="R225" s="52" t="n">
        <v>0</v>
      </c>
      <c r="S225" s="52" t="n">
        <v>1246938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2" t="n">
        <v>0</v>
      </c>
      <c r="Z225" s="52" t="n">
        <v>1246938</v>
      </c>
      <c r="AA225" s="52" t="n">
        <v>0</v>
      </c>
      <c r="AB225" s="52" t="n">
        <v>0</v>
      </c>
      <c r="AC225" s="52" t="n">
        <v>0</v>
      </c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</row>
    <row r="226" customFormat="false" ht="12.75" hidden="false" customHeight="false" outlineLevel="0" collapsed="false">
      <c r="A226" s="49" t="s">
        <v>596</v>
      </c>
      <c r="B226" s="50" t="s">
        <v>354</v>
      </c>
      <c r="C226" s="51" t="s">
        <v>641</v>
      </c>
      <c r="D226" s="52" t="n">
        <v>1404000</v>
      </c>
      <c r="E226" s="52" t="n">
        <v>0</v>
      </c>
      <c r="F226" s="52" t="n">
        <v>140400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1404000</v>
      </c>
      <c r="N226" s="52" t="n">
        <v>0</v>
      </c>
      <c r="O226" s="52" t="n">
        <v>0</v>
      </c>
      <c r="P226" s="52" t="n">
        <v>0</v>
      </c>
      <c r="Q226" s="52" t="n">
        <v>1066938</v>
      </c>
      <c r="R226" s="52" t="n">
        <v>0</v>
      </c>
      <c r="S226" s="52" t="n">
        <v>1066938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1066938</v>
      </c>
      <c r="AA226" s="52" t="n">
        <v>0</v>
      </c>
      <c r="AB226" s="52" t="n">
        <v>0</v>
      </c>
      <c r="AC226" s="52" t="n">
        <v>0</v>
      </c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</row>
    <row r="227" customFormat="false" ht="12.75" hidden="false" customHeight="false" outlineLevel="0" collapsed="false">
      <c r="A227" s="49" t="s">
        <v>600</v>
      </c>
      <c r="B227" s="50" t="s">
        <v>354</v>
      </c>
      <c r="C227" s="51" t="s">
        <v>642</v>
      </c>
      <c r="D227" s="52" t="n">
        <v>1404000</v>
      </c>
      <c r="E227" s="52" t="n">
        <v>0</v>
      </c>
      <c r="F227" s="52" t="n">
        <v>140400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1404000</v>
      </c>
      <c r="N227" s="52" t="n">
        <v>0</v>
      </c>
      <c r="O227" s="52" t="n">
        <v>0</v>
      </c>
      <c r="P227" s="52" t="n">
        <v>0</v>
      </c>
      <c r="Q227" s="52" t="n">
        <v>1066938</v>
      </c>
      <c r="R227" s="52" t="n">
        <v>0</v>
      </c>
      <c r="S227" s="52" t="n">
        <v>1066938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0</v>
      </c>
      <c r="Y227" s="52" t="n">
        <v>0</v>
      </c>
      <c r="Z227" s="52" t="n">
        <v>1066938</v>
      </c>
      <c r="AA227" s="52" t="n">
        <v>0</v>
      </c>
      <c r="AB227" s="52" t="n">
        <v>0</v>
      </c>
      <c r="AC227" s="52" t="n">
        <v>0</v>
      </c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</row>
    <row r="228" customFormat="false" ht="31.5" hidden="false" customHeight="false" outlineLevel="0" collapsed="false">
      <c r="A228" s="49" t="s">
        <v>454</v>
      </c>
      <c r="B228" s="50" t="s">
        <v>354</v>
      </c>
      <c r="C228" s="51" t="s">
        <v>643</v>
      </c>
      <c r="D228" s="52" t="n">
        <v>400000</v>
      </c>
      <c r="E228" s="52" t="n">
        <v>0</v>
      </c>
      <c r="F228" s="52" t="n">
        <v>40000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400000</v>
      </c>
      <c r="N228" s="52" t="n">
        <v>0</v>
      </c>
      <c r="O228" s="52" t="n">
        <v>0</v>
      </c>
      <c r="P228" s="52" t="n">
        <v>0</v>
      </c>
      <c r="Q228" s="52" t="n">
        <v>180000</v>
      </c>
      <c r="R228" s="52" t="n">
        <v>0</v>
      </c>
      <c r="S228" s="52" t="n">
        <v>18000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180000</v>
      </c>
      <c r="AA228" s="52" t="n">
        <v>0</v>
      </c>
      <c r="AB228" s="52" t="n">
        <v>0</v>
      </c>
      <c r="AC228" s="52" t="n">
        <v>0</v>
      </c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</row>
    <row r="229" customFormat="false" ht="12.75" hidden="false" customHeight="false" outlineLevel="0" collapsed="false">
      <c r="A229" s="49" t="s">
        <v>644</v>
      </c>
      <c r="B229" s="50" t="s">
        <v>354</v>
      </c>
      <c r="C229" s="51" t="s">
        <v>645</v>
      </c>
      <c r="D229" s="52" t="n">
        <v>22820600</v>
      </c>
      <c r="E229" s="52" t="n">
        <v>0</v>
      </c>
      <c r="F229" s="52" t="n">
        <v>2282060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22820600</v>
      </c>
      <c r="N229" s="52" t="n">
        <v>0</v>
      </c>
      <c r="O229" s="52" t="n">
        <v>0</v>
      </c>
      <c r="P229" s="52" t="n">
        <v>0</v>
      </c>
      <c r="Q229" s="52" t="n">
        <v>9499089.94</v>
      </c>
      <c r="R229" s="52" t="n">
        <v>0</v>
      </c>
      <c r="S229" s="52" t="n">
        <v>9499089.94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2" t="n">
        <v>0</v>
      </c>
      <c r="Z229" s="52" t="n">
        <v>9499089.94</v>
      </c>
      <c r="AA229" s="52" t="n">
        <v>0</v>
      </c>
      <c r="AB229" s="52" t="n">
        <v>0</v>
      </c>
      <c r="AC229" s="52" t="n">
        <v>0</v>
      </c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</row>
    <row r="230" customFormat="false" ht="52.5" hidden="false" customHeight="false" outlineLevel="0" collapsed="false">
      <c r="A230" s="49" t="s">
        <v>359</v>
      </c>
      <c r="B230" s="50" t="s">
        <v>354</v>
      </c>
      <c r="C230" s="51" t="s">
        <v>646</v>
      </c>
      <c r="D230" s="52" t="n">
        <v>19512610</v>
      </c>
      <c r="E230" s="52" t="n">
        <v>0</v>
      </c>
      <c r="F230" s="52" t="n">
        <v>1951261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19512610</v>
      </c>
      <c r="N230" s="52" t="n">
        <v>0</v>
      </c>
      <c r="O230" s="52" t="n">
        <v>0</v>
      </c>
      <c r="P230" s="52" t="n">
        <v>0</v>
      </c>
      <c r="Q230" s="52" t="n">
        <v>8021273.86</v>
      </c>
      <c r="R230" s="52" t="n">
        <v>0</v>
      </c>
      <c r="S230" s="52" t="n">
        <v>8021273.86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8021273.86</v>
      </c>
      <c r="AA230" s="52" t="n">
        <v>0</v>
      </c>
      <c r="AB230" s="52" t="n">
        <v>0</v>
      </c>
      <c r="AC230" s="52" t="n">
        <v>0</v>
      </c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</row>
    <row r="231" customFormat="false" ht="12.75" hidden="false" customHeight="false" outlineLevel="0" collapsed="false">
      <c r="A231" s="49" t="s">
        <v>436</v>
      </c>
      <c r="B231" s="50" t="s">
        <v>354</v>
      </c>
      <c r="C231" s="51" t="s">
        <v>647</v>
      </c>
      <c r="D231" s="52" t="n">
        <v>16577200</v>
      </c>
      <c r="E231" s="52" t="n">
        <v>0</v>
      </c>
      <c r="F231" s="52" t="n">
        <v>1657720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16577200</v>
      </c>
      <c r="N231" s="52" t="n">
        <v>0</v>
      </c>
      <c r="O231" s="52" t="n">
        <v>0</v>
      </c>
      <c r="P231" s="52" t="n">
        <v>0</v>
      </c>
      <c r="Q231" s="52" t="n">
        <v>7140840.52</v>
      </c>
      <c r="R231" s="52" t="n">
        <v>0</v>
      </c>
      <c r="S231" s="52" t="n">
        <v>7140840.52</v>
      </c>
      <c r="T231" s="52" t="n">
        <v>0</v>
      </c>
      <c r="U231" s="52" t="n">
        <v>0</v>
      </c>
      <c r="V231" s="52" t="n">
        <v>0</v>
      </c>
      <c r="W231" s="52" t="n">
        <v>0</v>
      </c>
      <c r="X231" s="52" t="n">
        <v>0</v>
      </c>
      <c r="Y231" s="52" t="n">
        <v>0</v>
      </c>
      <c r="Z231" s="52" t="n">
        <v>7140840.52</v>
      </c>
      <c r="AA231" s="52" t="n">
        <v>0</v>
      </c>
      <c r="AB231" s="52" t="n">
        <v>0</v>
      </c>
      <c r="AC231" s="52" t="n">
        <v>0</v>
      </c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</row>
    <row r="232" customFormat="false" ht="12.75" hidden="false" customHeight="false" outlineLevel="0" collapsed="false">
      <c r="A232" s="49" t="s">
        <v>438</v>
      </c>
      <c r="B232" s="50" t="s">
        <v>354</v>
      </c>
      <c r="C232" s="51" t="s">
        <v>648</v>
      </c>
      <c r="D232" s="52" t="n">
        <v>12497000</v>
      </c>
      <c r="E232" s="52" t="n">
        <v>0</v>
      </c>
      <c r="F232" s="52" t="n">
        <v>1249700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12497000</v>
      </c>
      <c r="N232" s="52" t="n">
        <v>0</v>
      </c>
      <c r="O232" s="52" t="n">
        <v>0</v>
      </c>
      <c r="P232" s="52" t="n">
        <v>0</v>
      </c>
      <c r="Q232" s="52" t="n">
        <v>5598841.25</v>
      </c>
      <c r="R232" s="52" t="n">
        <v>0</v>
      </c>
      <c r="S232" s="52" t="n">
        <v>5598841.25</v>
      </c>
      <c r="T232" s="52" t="n">
        <v>0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5598841.25</v>
      </c>
      <c r="AA232" s="52" t="n">
        <v>0</v>
      </c>
      <c r="AB232" s="52" t="n">
        <v>0</v>
      </c>
      <c r="AC232" s="52" t="n">
        <v>0</v>
      </c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</row>
    <row r="233" customFormat="false" ht="21" hidden="false" customHeight="false" outlineLevel="0" collapsed="false">
      <c r="A233" s="49" t="s">
        <v>440</v>
      </c>
      <c r="B233" s="50" t="s">
        <v>354</v>
      </c>
      <c r="C233" s="51" t="s">
        <v>649</v>
      </c>
      <c r="D233" s="52" t="n">
        <v>306000</v>
      </c>
      <c r="E233" s="52" t="n">
        <v>0</v>
      </c>
      <c r="F233" s="52" t="n">
        <v>30600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306000</v>
      </c>
      <c r="N233" s="52" t="n">
        <v>0</v>
      </c>
      <c r="O233" s="52" t="n">
        <v>0</v>
      </c>
      <c r="P233" s="52" t="n">
        <v>0</v>
      </c>
      <c r="Q233" s="52" t="n">
        <v>110644.15</v>
      </c>
      <c r="R233" s="52" t="n">
        <v>0</v>
      </c>
      <c r="S233" s="52" t="n">
        <v>110644.15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2" t="n">
        <v>0</v>
      </c>
      <c r="Z233" s="52" t="n">
        <v>110644.15</v>
      </c>
      <c r="AA233" s="52" t="n">
        <v>0</v>
      </c>
      <c r="AB233" s="52" t="n">
        <v>0</v>
      </c>
      <c r="AC233" s="52" t="n">
        <v>0</v>
      </c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</row>
    <row r="234" customFormat="false" ht="31.5" hidden="false" customHeight="false" outlineLevel="0" collapsed="false">
      <c r="A234" s="49" t="s">
        <v>442</v>
      </c>
      <c r="B234" s="50" t="s">
        <v>354</v>
      </c>
      <c r="C234" s="51" t="s">
        <v>650</v>
      </c>
      <c r="D234" s="52" t="n">
        <v>3774200</v>
      </c>
      <c r="E234" s="52" t="n">
        <v>0</v>
      </c>
      <c r="F234" s="52" t="n">
        <v>377420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3774200</v>
      </c>
      <c r="N234" s="52" t="n">
        <v>0</v>
      </c>
      <c r="O234" s="52" t="n">
        <v>0</v>
      </c>
      <c r="P234" s="52" t="n">
        <v>0</v>
      </c>
      <c r="Q234" s="52" t="n">
        <v>1431355.12</v>
      </c>
      <c r="R234" s="52" t="n">
        <v>0</v>
      </c>
      <c r="S234" s="52" t="n">
        <v>1431355.12</v>
      </c>
      <c r="T234" s="52" t="n">
        <v>0</v>
      </c>
      <c r="U234" s="52" t="n">
        <v>0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1431355.12</v>
      </c>
      <c r="AA234" s="52" t="n">
        <v>0</v>
      </c>
      <c r="AB234" s="52" t="n">
        <v>0</v>
      </c>
      <c r="AC234" s="52" t="n">
        <v>0</v>
      </c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</row>
    <row r="235" customFormat="false" ht="21" hidden="false" customHeight="false" outlineLevel="0" collapsed="false">
      <c r="A235" s="49" t="s">
        <v>361</v>
      </c>
      <c r="B235" s="50" t="s">
        <v>354</v>
      </c>
      <c r="C235" s="51" t="s">
        <v>651</v>
      </c>
      <c r="D235" s="52" t="n">
        <v>2935410</v>
      </c>
      <c r="E235" s="52" t="n">
        <v>0</v>
      </c>
      <c r="F235" s="52" t="n">
        <v>293541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2935410</v>
      </c>
      <c r="N235" s="52" t="n">
        <v>0</v>
      </c>
      <c r="O235" s="52" t="n">
        <v>0</v>
      </c>
      <c r="P235" s="52" t="n">
        <v>0</v>
      </c>
      <c r="Q235" s="52" t="n">
        <v>880433.34</v>
      </c>
      <c r="R235" s="52" t="n">
        <v>0</v>
      </c>
      <c r="S235" s="52" t="n">
        <v>880433.34</v>
      </c>
      <c r="T235" s="52" t="n">
        <v>0</v>
      </c>
      <c r="U235" s="52" t="n">
        <v>0</v>
      </c>
      <c r="V235" s="52" t="n">
        <v>0</v>
      </c>
      <c r="W235" s="52" t="n">
        <v>0</v>
      </c>
      <c r="X235" s="52" t="n">
        <v>0</v>
      </c>
      <c r="Y235" s="52" t="n">
        <v>0</v>
      </c>
      <c r="Z235" s="52" t="n">
        <v>880433.34</v>
      </c>
      <c r="AA235" s="52" t="n">
        <v>0</v>
      </c>
      <c r="AB235" s="52" t="n">
        <v>0</v>
      </c>
      <c r="AC235" s="52" t="n">
        <v>0</v>
      </c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</row>
    <row r="236" customFormat="false" ht="21" hidden="false" customHeight="false" outlineLevel="0" collapsed="false">
      <c r="A236" s="49" t="s">
        <v>363</v>
      </c>
      <c r="B236" s="50" t="s">
        <v>354</v>
      </c>
      <c r="C236" s="51" t="s">
        <v>652</v>
      </c>
      <c r="D236" s="52" t="n">
        <v>2243770</v>
      </c>
      <c r="E236" s="52" t="n">
        <v>0</v>
      </c>
      <c r="F236" s="52" t="n">
        <v>224377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2243770</v>
      </c>
      <c r="N236" s="52" t="n">
        <v>0</v>
      </c>
      <c r="O236" s="52" t="n">
        <v>0</v>
      </c>
      <c r="P236" s="52" t="n">
        <v>0</v>
      </c>
      <c r="Q236" s="52" t="n">
        <v>643077.09</v>
      </c>
      <c r="R236" s="52" t="n">
        <v>0</v>
      </c>
      <c r="S236" s="52" t="n">
        <v>643077.09</v>
      </c>
      <c r="T236" s="52" t="n">
        <v>0</v>
      </c>
      <c r="U236" s="52" t="n">
        <v>0</v>
      </c>
      <c r="V236" s="52" t="n">
        <v>0</v>
      </c>
      <c r="W236" s="52" t="n">
        <v>0</v>
      </c>
      <c r="X236" s="52" t="n">
        <v>0</v>
      </c>
      <c r="Y236" s="52" t="n">
        <v>0</v>
      </c>
      <c r="Z236" s="52" t="n">
        <v>643077.09</v>
      </c>
      <c r="AA236" s="52" t="n">
        <v>0</v>
      </c>
      <c r="AB236" s="52" t="n">
        <v>0</v>
      </c>
      <c r="AC236" s="52" t="n">
        <v>0</v>
      </c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</row>
    <row r="237" customFormat="false" ht="31.5" hidden="false" customHeight="false" outlineLevel="0" collapsed="false">
      <c r="A237" s="49" t="s">
        <v>365</v>
      </c>
      <c r="B237" s="50" t="s">
        <v>354</v>
      </c>
      <c r="C237" s="51" t="s">
        <v>653</v>
      </c>
      <c r="D237" s="52" t="n">
        <v>14000</v>
      </c>
      <c r="E237" s="52" t="n">
        <v>0</v>
      </c>
      <c r="F237" s="52" t="n">
        <v>1400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14000</v>
      </c>
      <c r="N237" s="52" t="n">
        <v>0</v>
      </c>
      <c r="O237" s="52" t="n">
        <v>0</v>
      </c>
      <c r="P237" s="52" t="n">
        <v>0</v>
      </c>
      <c r="Q237" s="52" t="n">
        <v>5752</v>
      </c>
      <c r="R237" s="52" t="n">
        <v>0</v>
      </c>
      <c r="S237" s="52" t="n">
        <v>5752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2" t="n">
        <v>0</v>
      </c>
      <c r="Z237" s="52" t="n">
        <v>5752</v>
      </c>
      <c r="AA237" s="52" t="n">
        <v>0</v>
      </c>
      <c r="AB237" s="52" t="n">
        <v>0</v>
      </c>
      <c r="AC237" s="52" t="n">
        <v>0</v>
      </c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</row>
    <row r="238" customFormat="false" ht="42" hidden="false" customHeight="false" outlineLevel="0" collapsed="false">
      <c r="A238" s="49" t="s">
        <v>367</v>
      </c>
      <c r="B238" s="50" t="s">
        <v>354</v>
      </c>
      <c r="C238" s="51" t="s">
        <v>654</v>
      </c>
      <c r="D238" s="52" t="n">
        <v>677640</v>
      </c>
      <c r="E238" s="52" t="n">
        <v>0</v>
      </c>
      <c r="F238" s="52" t="n">
        <v>67764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677640</v>
      </c>
      <c r="N238" s="52" t="n">
        <v>0</v>
      </c>
      <c r="O238" s="52" t="n">
        <v>0</v>
      </c>
      <c r="P238" s="52" t="n">
        <v>0</v>
      </c>
      <c r="Q238" s="52" t="n">
        <v>231604.25</v>
      </c>
      <c r="R238" s="52" t="n">
        <v>0</v>
      </c>
      <c r="S238" s="52" t="n">
        <v>231604.25</v>
      </c>
      <c r="T238" s="52" t="n">
        <v>0</v>
      </c>
      <c r="U238" s="52" t="n">
        <v>0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231604.25</v>
      </c>
      <c r="AA238" s="52" t="n">
        <v>0</v>
      </c>
      <c r="AB238" s="52" t="n">
        <v>0</v>
      </c>
      <c r="AC238" s="52" t="n">
        <v>0</v>
      </c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</row>
    <row r="239" customFormat="false" ht="21" hidden="false" customHeight="false" outlineLevel="0" collapsed="false">
      <c r="A239" s="49" t="s">
        <v>376</v>
      </c>
      <c r="B239" s="50" t="s">
        <v>354</v>
      </c>
      <c r="C239" s="51" t="s">
        <v>655</v>
      </c>
      <c r="D239" s="52" t="n">
        <v>3285790</v>
      </c>
      <c r="E239" s="52" t="n">
        <v>0</v>
      </c>
      <c r="F239" s="52" t="n">
        <v>328579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3285790</v>
      </c>
      <c r="N239" s="52" t="n">
        <v>0</v>
      </c>
      <c r="O239" s="52" t="n">
        <v>0</v>
      </c>
      <c r="P239" s="52" t="n">
        <v>0</v>
      </c>
      <c r="Q239" s="52" t="n">
        <v>1469919.42</v>
      </c>
      <c r="R239" s="52" t="n">
        <v>0</v>
      </c>
      <c r="S239" s="52" t="n">
        <v>1469919.42</v>
      </c>
      <c r="T239" s="52" t="n">
        <v>0</v>
      </c>
      <c r="U239" s="52" t="n">
        <v>0</v>
      </c>
      <c r="V239" s="52" t="n">
        <v>0</v>
      </c>
      <c r="W239" s="52" t="n">
        <v>0</v>
      </c>
      <c r="X239" s="52" t="n">
        <v>0</v>
      </c>
      <c r="Y239" s="52" t="n">
        <v>0</v>
      </c>
      <c r="Z239" s="52" t="n">
        <v>1469919.42</v>
      </c>
      <c r="AA239" s="52" t="n">
        <v>0</v>
      </c>
      <c r="AB239" s="52" t="n">
        <v>0</v>
      </c>
      <c r="AC239" s="52" t="n">
        <v>0</v>
      </c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</row>
    <row r="240" customFormat="false" ht="21" hidden="false" customHeight="false" outlineLevel="0" collapsed="false">
      <c r="A240" s="49" t="s">
        <v>378</v>
      </c>
      <c r="B240" s="50" t="s">
        <v>354</v>
      </c>
      <c r="C240" s="51" t="s">
        <v>656</v>
      </c>
      <c r="D240" s="52" t="n">
        <v>3285790</v>
      </c>
      <c r="E240" s="52" t="n">
        <v>0</v>
      </c>
      <c r="F240" s="52" t="n">
        <v>328579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3285790</v>
      </c>
      <c r="N240" s="52" t="n">
        <v>0</v>
      </c>
      <c r="O240" s="52" t="n">
        <v>0</v>
      </c>
      <c r="P240" s="52" t="n">
        <v>0</v>
      </c>
      <c r="Q240" s="52" t="n">
        <v>1469919.42</v>
      </c>
      <c r="R240" s="52" t="n">
        <v>0</v>
      </c>
      <c r="S240" s="52" t="n">
        <v>1469919.42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1469919.42</v>
      </c>
      <c r="AA240" s="52" t="n">
        <v>0</v>
      </c>
      <c r="AB240" s="52" t="n">
        <v>0</v>
      </c>
      <c r="AC240" s="52" t="n">
        <v>0</v>
      </c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</row>
    <row r="241" customFormat="false" ht="21" hidden="false" customHeight="false" outlineLevel="0" collapsed="false">
      <c r="A241" s="49" t="s">
        <v>380</v>
      </c>
      <c r="B241" s="50" t="s">
        <v>354</v>
      </c>
      <c r="C241" s="51" t="s">
        <v>657</v>
      </c>
      <c r="D241" s="52" t="n">
        <v>522000</v>
      </c>
      <c r="E241" s="52" t="n">
        <v>0</v>
      </c>
      <c r="F241" s="52" t="n">
        <v>52200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522000</v>
      </c>
      <c r="N241" s="52" t="n">
        <v>0</v>
      </c>
      <c r="O241" s="52" t="n">
        <v>0</v>
      </c>
      <c r="P241" s="52" t="n">
        <v>0</v>
      </c>
      <c r="Q241" s="52" t="n">
        <v>222155.85</v>
      </c>
      <c r="R241" s="52" t="n">
        <v>0</v>
      </c>
      <c r="S241" s="52" t="n">
        <v>222155.85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2" t="n">
        <v>0</v>
      </c>
      <c r="Z241" s="52" t="n">
        <v>222155.85</v>
      </c>
      <c r="AA241" s="52" t="n">
        <v>0</v>
      </c>
      <c r="AB241" s="52" t="n">
        <v>0</v>
      </c>
      <c r="AC241" s="52" t="n">
        <v>0</v>
      </c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</row>
    <row r="242" customFormat="false" ht="21" hidden="false" customHeight="false" outlineLevel="0" collapsed="false">
      <c r="A242" s="49" t="s">
        <v>382</v>
      </c>
      <c r="B242" s="50" t="s">
        <v>354</v>
      </c>
      <c r="C242" s="51" t="s">
        <v>658</v>
      </c>
      <c r="D242" s="52" t="n">
        <v>2763790</v>
      </c>
      <c r="E242" s="52" t="n">
        <v>0</v>
      </c>
      <c r="F242" s="52" t="n">
        <v>276379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2763790</v>
      </c>
      <c r="N242" s="52" t="n">
        <v>0</v>
      </c>
      <c r="O242" s="52" t="n">
        <v>0</v>
      </c>
      <c r="P242" s="52" t="n">
        <v>0</v>
      </c>
      <c r="Q242" s="52" t="n">
        <v>1247763.57</v>
      </c>
      <c r="R242" s="52" t="n">
        <v>0</v>
      </c>
      <c r="S242" s="52" t="n">
        <v>1247763.57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1247763.57</v>
      </c>
      <c r="AA242" s="52" t="n">
        <v>0</v>
      </c>
      <c r="AB242" s="52" t="n">
        <v>0</v>
      </c>
      <c r="AC242" s="52" t="n">
        <v>0</v>
      </c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</row>
    <row r="243" customFormat="false" ht="12.75" hidden="false" customHeight="false" outlineLevel="0" collapsed="false">
      <c r="A243" s="49" t="s">
        <v>397</v>
      </c>
      <c r="B243" s="50" t="s">
        <v>354</v>
      </c>
      <c r="C243" s="51" t="s">
        <v>659</v>
      </c>
      <c r="D243" s="52" t="n">
        <v>22200</v>
      </c>
      <c r="E243" s="52" t="n">
        <v>0</v>
      </c>
      <c r="F243" s="52" t="n">
        <v>2220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22200</v>
      </c>
      <c r="N243" s="52" t="n">
        <v>0</v>
      </c>
      <c r="O243" s="52" t="n">
        <v>0</v>
      </c>
      <c r="P243" s="52" t="n">
        <v>0</v>
      </c>
      <c r="Q243" s="52" t="n">
        <v>7896.66</v>
      </c>
      <c r="R243" s="52" t="n">
        <v>0</v>
      </c>
      <c r="S243" s="52" t="n">
        <v>7896.66</v>
      </c>
      <c r="T243" s="52" t="n">
        <v>0</v>
      </c>
      <c r="U243" s="52" t="n">
        <v>0</v>
      </c>
      <c r="V243" s="52" t="n">
        <v>0</v>
      </c>
      <c r="W243" s="52" t="n">
        <v>0</v>
      </c>
      <c r="X243" s="52" t="n">
        <v>0</v>
      </c>
      <c r="Y243" s="52" t="n">
        <v>0</v>
      </c>
      <c r="Z243" s="52" t="n">
        <v>7896.66</v>
      </c>
      <c r="AA243" s="52" t="n">
        <v>0</v>
      </c>
      <c r="AB243" s="52" t="n">
        <v>0</v>
      </c>
      <c r="AC243" s="52" t="n">
        <v>0</v>
      </c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</row>
    <row r="244" customFormat="false" ht="12.75" hidden="false" customHeight="false" outlineLevel="0" collapsed="false">
      <c r="A244" s="49" t="s">
        <v>399</v>
      </c>
      <c r="B244" s="50" t="s">
        <v>354</v>
      </c>
      <c r="C244" s="51" t="s">
        <v>660</v>
      </c>
      <c r="D244" s="52" t="n">
        <v>22200</v>
      </c>
      <c r="E244" s="52" t="n">
        <v>0</v>
      </c>
      <c r="F244" s="52" t="n">
        <v>2220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22200</v>
      </c>
      <c r="N244" s="52" t="n">
        <v>0</v>
      </c>
      <c r="O244" s="52" t="n">
        <v>0</v>
      </c>
      <c r="P244" s="52" t="n">
        <v>0</v>
      </c>
      <c r="Q244" s="52" t="n">
        <v>7896.66</v>
      </c>
      <c r="R244" s="52" t="n">
        <v>0</v>
      </c>
      <c r="S244" s="52" t="n">
        <v>7896.66</v>
      </c>
      <c r="T244" s="52" t="n">
        <v>0</v>
      </c>
      <c r="U244" s="52" t="n">
        <v>0</v>
      </c>
      <c r="V244" s="52" t="n">
        <v>0</v>
      </c>
      <c r="W244" s="52" t="n">
        <v>0</v>
      </c>
      <c r="X244" s="52" t="n">
        <v>0</v>
      </c>
      <c r="Y244" s="52" t="n">
        <v>0</v>
      </c>
      <c r="Z244" s="52" t="n">
        <v>7896.66</v>
      </c>
      <c r="AA244" s="52" t="n">
        <v>0</v>
      </c>
      <c r="AB244" s="52" t="n">
        <v>0</v>
      </c>
      <c r="AC244" s="52" t="n">
        <v>0</v>
      </c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</row>
    <row r="245" customFormat="false" ht="21" hidden="false" customHeight="false" outlineLevel="0" collapsed="false">
      <c r="A245" s="49" t="s">
        <v>401</v>
      </c>
      <c r="B245" s="50" t="s">
        <v>354</v>
      </c>
      <c r="C245" s="51" t="s">
        <v>661</v>
      </c>
      <c r="D245" s="52" t="n">
        <v>4500</v>
      </c>
      <c r="E245" s="52" t="n">
        <v>0</v>
      </c>
      <c r="F245" s="52" t="n">
        <v>450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4500</v>
      </c>
      <c r="N245" s="52" t="n">
        <v>0</v>
      </c>
      <c r="O245" s="52" t="n">
        <v>0</v>
      </c>
      <c r="P245" s="52" t="n">
        <v>0</v>
      </c>
      <c r="Q245" s="52" t="n">
        <v>141</v>
      </c>
      <c r="R245" s="52" t="n">
        <v>0</v>
      </c>
      <c r="S245" s="52" t="n">
        <v>141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2" t="n">
        <v>0</v>
      </c>
      <c r="Z245" s="52" t="n">
        <v>141</v>
      </c>
      <c r="AA245" s="52" t="n">
        <v>0</v>
      </c>
      <c r="AB245" s="52" t="n">
        <v>0</v>
      </c>
      <c r="AC245" s="52" t="n">
        <v>0</v>
      </c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</row>
    <row r="246" customFormat="false" ht="12.75" hidden="false" customHeight="false" outlineLevel="0" collapsed="false">
      <c r="A246" s="49" t="s">
        <v>403</v>
      </c>
      <c r="B246" s="50" t="s">
        <v>354</v>
      </c>
      <c r="C246" s="51" t="s">
        <v>662</v>
      </c>
      <c r="D246" s="52" t="n">
        <v>17700</v>
      </c>
      <c r="E246" s="52" t="n">
        <v>0</v>
      </c>
      <c r="F246" s="52" t="n">
        <v>1770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17700</v>
      </c>
      <c r="N246" s="52" t="n">
        <v>0</v>
      </c>
      <c r="O246" s="52" t="n">
        <v>0</v>
      </c>
      <c r="P246" s="52" t="n">
        <v>0</v>
      </c>
      <c r="Q246" s="52" t="n">
        <v>7755.66</v>
      </c>
      <c r="R246" s="52" t="n">
        <v>0</v>
      </c>
      <c r="S246" s="52" t="n">
        <v>7755.66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7755.66</v>
      </c>
      <c r="AA246" s="52" t="n">
        <v>0</v>
      </c>
      <c r="AB246" s="52" t="n">
        <v>0</v>
      </c>
      <c r="AC246" s="52" t="n">
        <v>0</v>
      </c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</row>
    <row r="247" customFormat="false" ht="12.75" hidden="false" customHeight="false" outlineLevel="0" collapsed="false">
      <c r="A247" s="49" t="s">
        <v>663</v>
      </c>
      <c r="B247" s="50" t="s">
        <v>354</v>
      </c>
      <c r="C247" s="51" t="s">
        <v>664</v>
      </c>
      <c r="D247" s="52" t="n">
        <v>62890014</v>
      </c>
      <c r="E247" s="52" t="n">
        <v>0</v>
      </c>
      <c r="F247" s="52" t="n">
        <v>62890014</v>
      </c>
      <c r="G247" s="52" t="n">
        <v>415830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51761214</v>
      </c>
      <c r="N247" s="52" t="n">
        <v>0</v>
      </c>
      <c r="O247" s="52" t="n">
        <v>15287100</v>
      </c>
      <c r="P247" s="52" t="n">
        <v>0</v>
      </c>
      <c r="Q247" s="52" t="n">
        <v>25945189.91</v>
      </c>
      <c r="R247" s="52" t="n">
        <v>0</v>
      </c>
      <c r="S247" s="52" t="n">
        <v>25945189.91</v>
      </c>
      <c r="T247" s="52" t="n">
        <v>1155250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20889055.48</v>
      </c>
      <c r="AA247" s="52" t="n">
        <v>0</v>
      </c>
      <c r="AB247" s="52" t="n">
        <v>6211384.43</v>
      </c>
      <c r="AC247" s="52" t="n">
        <v>0</v>
      </c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</row>
    <row r="248" customFormat="false" ht="12.75" hidden="false" customHeight="false" outlineLevel="0" collapsed="false">
      <c r="A248" s="49" t="s">
        <v>665</v>
      </c>
      <c r="B248" s="50" t="s">
        <v>354</v>
      </c>
      <c r="C248" s="51" t="s">
        <v>666</v>
      </c>
      <c r="D248" s="52" t="n">
        <v>60435014</v>
      </c>
      <c r="E248" s="52" t="n">
        <v>0</v>
      </c>
      <c r="F248" s="52" t="n">
        <v>60435014</v>
      </c>
      <c r="G248" s="52" t="n">
        <v>415830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49306214</v>
      </c>
      <c r="N248" s="52" t="n">
        <v>0</v>
      </c>
      <c r="O248" s="52" t="n">
        <v>15287100</v>
      </c>
      <c r="P248" s="52" t="n">
        <v>0</v>
      </c>
      <c r="Q248" s="52" t="n">
        <v>24855180.91</v>
      </c>
      <c r="R248" s="52" t="n">
        <v>0</v>
      </c>
      <c r="S248" s="52" t="n">
        <v>24855180.91</v>
      </c>
      <c r="T248" s="52" t="n">
        <v>115525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19799046.48</v>
      </c>
      <c r="AA248" s="52" t="n">
        <v>0</v>
      </c>
      <c r="AB248" s="52" t="n">
        <v>6211384.43</v>
      </c>
      <c r="AC248" s="52" t="n">
        <v>0</v>
      </c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</row>
    <row r="249" customFormat="false" ht="52.5" hidden="false" customHeight="false" outlineLevel="0" collapsed="false">
      <c r="A249" s="49" t="s">
        <v>359</v>
      </c>
      <c r="B249" s="50" t="s">
        <v>354</v>
      </c>
      <c r="C249" s="51" t="s">
        <v>667</v>
      </c>
      <c r="D249" s="52" t="n">
        <v>10525072</v>
      </c>
      <c r="E249" s="52" t="n">
        <v>0</v>
      </c>
      <c r="F249" s="52" t="n">
        <v>10525072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10525072</v>
      </c>
      <c r="P249" s="52" t="n">
        <v>0</v>
      </c>
      <c r="Q249" s="52" t="n">
        <v>3690457.48</v>
      </c>
      <c r="R249" s="52" t="n">
        <v>0</v>
      </c>
      <c r="S249" s="52" t="n">
        <v>3690457.48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2" t="n">
        <v>0</v>
      </c>
      <c r="Z249" s="52" t="n">
        <v>0</v>
      </c>
      <c r="AA249" s="52" t="n">
        <v>0</v>
      </c>
      <c r="AB249" s="52" t="n">
        <v>3690457.48</v>
      </c>
      <c r="AC249" s="52" t="n">
        <v>0</v>
      </c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</row>
    <row r="250" customFormat="false" ht="12.75" hidden="false" customHeight="false" outlineLevel="0" collapsed="false">
      <c r="A250" s="49" t="s">
        <v>436</v>
      </c>
      <c r="B250" s="50" t="s">
        <v>354</v>
      </c>
      <c r="C250" s="51" t="s">
        <v>668</v>
      </c>
      <c r="D250" s="52" t="n">
        <v>10525072</v>
      </c>
      <c r="E250" s="52" t="n">
        <v>0</v>
      </c>
      <c r="F250" s="52" t="n">
        <v>10525072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10525072</v>
      </c>
      <c r="P250" s="52" t="n">
        <v>0</v>
      </c>
      <c r="Q250" s="52" t="n">
        <v>3690457.48</v>
      </c>
      <c r="R250" s="52" t="n">
        <v>0</v>
      </c>
      <c r="S250" s="52" t="n">
        <v>3690457.48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3690457.48</v>
      </c>
      <c r="AC250" s="52" t="n">
        <v>0</v>
      </c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</row>
    <row r="251" customFormat="false" ht="12.75" hidden="false" customHeight="false" outlineLevel="0" collapsed="false">
      <c r="A251" s="49" t="s">
        <v>438</v>
      </c>
      <c r="B251" s="50" t="s">
        <v>354</v>
      </c>
      <c r="C251" s="51" t="s">
        <v>669</v>
      </c>
      <c r="D251" s="52" t="n">
        <v>7994000</v>
      </c>
      <c r="E251" s="52" t="n">
        <v>0</v>
      </c>
      <c r="F251" s="52" t="n">
        <v>799400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7994000</v>
      </c>
      <c r="P251" s="52" t="n">
        <v>0</v>
      </c>
      <c r="Q251" s="52" t="n">
        <v>2869585.49</v>
      </c>
      <c r="R251" s="52" t="n">
        <v>0</v>
      </c>
      <c r="S251" s="52" t="n">
        <v>2869585.49</v>
      </c>
      <c r="T251" s="52" t="n">
        <v>0</v>
      </c>
      <c r="U251" s="52" t="n">
        <v>0</v>
      </c>
      <c r="V251" s="52" t="n">
        <v>0</v>
      </c>
      <c r="W251" s="52" t="n">
        <v>0</v>
      </c>
      <c r="X251" s="52" t="n">
        <v>0</v>
      </c>
      <c r="Y251" s="52" t="n">
        <v>0</v>
      </c>
      <c r="Z251" s="52" t="n">
        <v>0</v>
      </c>
      <c r="AA251" s="52" t="n">
        <v>0</v>
      </c>
      <c r="AB251" s="52" t="n">
        <v>2869585.49</v>
      </c>
      <c r="AC251" s="52" t="n">
        <v>0</v>
      </c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</row>
    <row r="252" customFormat="false" ht="21" hidden="false" customHeight="false" outlineLevel="0" collapsed="false">
      <c r="A252" s="49" t="s">
        <v>440</v>
      </c>
      <c r="B252" s="50" t="s">
        <v>354</v>
      </c>
      <c r="C252" s="51" t="s">
        <v>670</v>
      </c>
      <c r="D252" s="52" t="n">
        <v>115772</v>
      </c>
      <c r="E252" s="52" t="n">
        <v>0</v>
      </c>
      <c r="F252" s="52" t="n">
        <v>115772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115772</v>
      </c>
      <c r="P252" s="52" t="n">
        <v>0</v>
      </c>
      <c r="Q252" s="52" t="n">
        <v>5288</v>
      </c>
      <c r="R252" s="52" t="n">
        <v>0</v>
      </c>
      <c r="S252" s="52" t="n">
        <v>5288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0</v>
      </c>
      <c r="Y252" s="52" t="n">
        <v>0</v>
      </c>
      <c r="Z252" s="52" t="n">
        <v>0</v>
      </c>
      <c r="AA252" s="52" t="n">
        <v>0</v>
      </c>
      <c r="AB252" s="52" t="n">
        <v>5288</v>
      </c>
      <c r="AC252" s="52" t="n">
        <v>0</v>
      </c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</row>
    <row r="253" customFormat="false" ht="31.5" hidden="false" customHeight="false" outlineLevel="0" collapsed="false">
      <c r="A253" s="49" t="s">
        <v>442</v>
      </c>
      <c r="B253" s="50" t="s">
        <v>354</v>
      </c>
      <c r="C253" s="51" t="s">
        <v>671</v>
      </c>
      <c r="D253" s="52" t="n">
        <v>2415300</v>
      </c>
      <c r="E253" s="52" t="n">
        <v>0</v>
      </c>
      <c r="F253" s="52" t="n">
        <v>241530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2415300</v>
      </c>
      <c r="P253" s="52" t="n">
        <v>0</v>
      </c>
      <c r="Q253" s="52" t="n">
        <v>815583.99</v>
      </c>
      <c r="R253" s="52" t="n">
        <v>0</v>
      </c>
      <c r="S253" s="52" t="n">
        <v>815583.99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2" t="n">
        <v>0</v>
      </c>
      <c r="Z253" s="52" t="n">
        <v>0</v>
      </c>
      <c r="AA253" s="52" t="n">
        <v>0</v>
      </c>
      <c r="AB253" s="52" t="n">
        <v>815583.99</v>
      </c>
      <c r="AC253" s="52" t="n">
        <v>0</v>
      </c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</row>
    <row r="254" customFormat="false" ht="21" hidden="false" customHeight="false" outlineLevel="0" collapsed="false">
      <c r="A254" s="49" t="s">
        <v>376</v>
      </c>
      <c r="B254" s="50" t="s">
        <v>354</v>
      </c>
      <c r="C254" s="51" t="s">
        <v>672</v>
      </c>
      <c r="D254" s="52" t="n">
        <v>6119549</v>
      </c>
      <c r="E254" s="52" t="n">
        <v>0</v>
      </c>
      <c r="F254" s="52" t="n">
        <v>6119549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1365521</v>
      </c>
      <c r="N254" s="52" t="n">
        <v>0</v>
      </c>
      <c r="O254" s="52" t="n">
        <v>4754028</v>
      </c>
      <c r="P254" s="52" t="n">
        <v>0</v>
      </c>
      <c r="Q254" s="52" t="n">
        <v>3276265.08</v>
      </c>
      <c r="R254" s="52" t="n">
        <v>0</v>
      </c>
      <c r="S254" s="52" t="n">
        <v>3276265.08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757762.48</v>
      </c>
      <c r="AA254" s="52" t="n">
        <v>0</v>
      </c>
      <c r="AB254" s="52" t="n">
        <v>2518502.6</v>
      </c>
      <c r="AC254" s="52" t="n">
        <v>0</v>
      </c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</row>
    <row r="255" customFormat="false" ht="21" hidden="false" customHeight="false" outlineLevel="0" collapsed="false">
      <c r="A255" s="49" t="s">
        <v>378</v>
      </c>
      <c r="B255" s="50" t="s">
        <v>354</v>
      </c>
      <c r="C255" s="51" t="s">
        <v>673</v>
      </c>
      <c r="D255" s="52" t="n">
        <v>6119549</v>
      </c>
      <c r="E255" s="52" t="n">
        <v>0</v>
      </c>
      <c r="F255" s="52" t="n">
        <v>6119549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1365521</v>
      </c>
      <c r="N255" s="52" t="n">
        <v>0</v>
      </c>
      <c r="O255" s="52" t="n">
        <v>4754028</v>
      </c>
      <c r="P255" s="52" t="n">
        <v>0</v>
      </c>
      <c r="Q255" s="52" t="n">
        <v>3276265.08</v>
      </c>
      <c r="R255" s="52" t="n">
        <v>0</v>
      </c>
      <c r="S255" s="52" t="n">
        <v>3276265.08</v>
      </c>
      <c r="T255" s="52" t="n">
        <v>0</v>
      </c>
      <c r="U255" s="52" t="n">
        <v>0</v>
      </c>
      <c r="V255" s="52" t="n">
        <v>0</v>
      </c>
      <c r="W255" s="52" t="n">
        <v>0</v>
      </c>
      <c r="X255" s="52" t="n">
        <v>0</v>
      </c>
      <c r="Y255" s="52" t="n">
        <v>0</v>
      </c>
      <c r="Z255" s="52" t="n">
        <v>757762.48</v>
      </c>
      <c r="AA255" s="52" t="n">
        <v>0</v>
      </c>
      <c r="AB255" s="52" t="n">
        <v>2518502.6</v>
      </c>
      <c r="AC255" s="52" t="n">
        <v>0</v>
      </c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</row>
    <row r="256" customFormat="false" ht="21" hidden="false" customHeight="false" outlineLevel="0" collapsed="false">
      <c r="A256" s="49" t="s">
        <v>380</v>
      </c>
      <c r="B256" s="50" t="s">
        <v>354</v>
      </c>
      <c r="C256" s="51" t="s">
        <v>674</v>
      </c>
      <c r="D256" s="52" t="n">
        <v>215810</v>
      </c>
      <c r="E256" s="52" t="n">
        <v>0</v>
      </c>
      <c r="F256" s="52" t="n">
        <v>21581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80610</v>
      </c>
      <c r="N256" s="52" t="n">
        <v>0</v>
      </c>
      <c r="O256" s="52" t="n">
        <v>135200</v>
      </c>
      <c r="P256" s="52" t="n">
        <v>0</v>
      </c>
      <c r="Q256" s="52" t="n">
        <v>124929.46</v>
      </c>
      <c r="R256" s="52" t="n">
        <v>0</v>
      </c>
      <c r="S256" s="52" t="n">
        <v>124929.46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80610</v>
      </c>
      <c r="AA256" s="52" t="n">
        <v>0</v>
      </c>
      <c r="AB256" s="52" t="n">
        <v>44319.46</v>
      </c>
      <c r="AC256" s="52" t="n">
        <v>0</v>
      </c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</row>
    <row r="257" customFormat="false" ht="31.5" hidden="false" customHeight="false" outlineLevel="0" collapsed="false">
      <c r="A257" s="49" t="s">
        <v>394</v>
      </c>
      <c r="B257" s="50" t="s">
        <v>354</v>
      </c>
      <c r="C257" s="51" t="s">
        <v>675</v>
      </c>
      <c r="D257" s="52" t="n">
        <v>86000</v>
      </c>
      <c r="E257" s="52" t="n">
        <v>0</v>
      </c>
      <c r="F257" s="52" t="n">
        <v>8600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8600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2" t="n">
        <v>0</v>
      </c>
      <c r="Z257" s="52" t="n">
        <v>0</v>
      </c>
      <c r="AA257" s="52" t="n">
        <v>0</v>
      </c>
      <c r="AB257" s="52" t="n">
        <v>0</v>
      </c>
      <c r="AC257" s="52" t="n">
        <v>0</v>
      </c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</row>
    <row r="258" customFormat="false" ht="21" hidden="false" customHeight="false" outlineLevel="0" collapsed="false">
      <c r="A258" s="49" t="s">
        <v>382</v>
      </c>
      <c r="B258" s="50" t="s">
        <v>354</v>
      </c>
      <c r="C258" s="51" t="s">
        <v>676</v>
      </c>
      <c r="D258" s="52" t="n">
        <v>5817739</v>
      </c>
      <c r="E258" s="52" t="n">
        <v>0</v>
      </c>
      <c r="F258" s="52" t="n">
        <v>5817739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1284911</v>
      </c>
      <c r="N258" s="52" t="n">
        <v>0</v>
      </c>
      <c r="O258" s="52" t="n">
        <v>4532828</v>
      </c>
      <c r="P258" s="52" t="n">
        <v>0</v>
      </c>
      <c r="Q258" s="52" t="n">
        <v>3151335.62</v>
      </c>
      <c r="R258" s="52" t="n">
        <v>0</v>
      </c>
      <c r="S258" s="52" t="n">
        <v>3151335.62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677152.48</v>
      </c>
      <c r="AA258" s="52" t="n">
        <v>0</v>
      </c>
      <c r="AB258" s="52" t="n">
        <v>2474183.14</v>
      </c>
      <c r="AC258" s="52" t="n">
        <v>0</v>
      </c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</row>
    <row r="259" customFormat="false" ht="12.75" hidden="false" customHeight="false" outlineLevel="0" collapsed="false">
      <c r="A259" s="49" t="s">
        <v>416</v>
      </c>
      <c r="B259" s="50" t="s">
        <v>354</v>
      </c>
      <c r="C259" s="51" t="s">
        <v>677</v>
      </c>
      <c r="D259" s="52" t="n">
        <v>0</v>
      </c>
      <c r="E259" s="52" t="n">
        <v>0</v>
      </c>
      <c r="F259" s="52" t="n">
        <v>0</v>
      </c>
      <c r="G259" s="52" t="n">
        <v>415830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415830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1155250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1155250</v>
      </c>
      <c r="AA259" s="52" t="n">
        <v>0</v>
      </c>
      <c r="AB259" s="52" t="n">
        <v>0</v>
      </c>
      <c r="AC259" s="52" t="n">
        <v>0</v>
      </c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</row>
    <row r="260" customFormat="false" ht="12.75" hidden="false" customHeight="false" outlineLevel="0" collapsed="false">
      <c r="A260" s="49" t="s">
        <v>321</v>
      </c>
      <c r="B260" s="50" t="s">
        <v>354</v>
      </c>
      <c r="C260" s="51" t="s">
        <v>678</v>
      </c>
      <c r="D260" s="52" t="n">
        <v>0</v>
      </c>
      <c r="E260" s="52" t="n">
        <v>0</v>
      </c>
      <c r="F260" s="52" t="n">
        <v>0</v>
      </c>
      <c r="G260" s="52" t="n">
        <v>415830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415830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1155250</v>
      </c>
      <c r="U260" s="52" t="n">
        <v>0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1155250</v>
      </c>
      <c r="AA260" s="52" t="n">
        <v>0</v>
      </c>
      <c r="AB260" s="52" t="n">
        <v>0</v>
      </c>
      <c r="AC260" s="52" t="n">
        <v>0</v>
      </c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</row>
    <row r="261" customFormat="false" ht="21" hidden="false" customHeight="false" outlineLevel="0" collapsed="false">
      <c r="A261" s="49" t="s">
        <v>452</v>
      </c>
      <c r="B261" s="50" t="s">
        <v>354</v>
      </c>
      <c r="C261" s="51" t="s">
        <v>679</v>
      </c>
      <c r="D261" s="52" t="n">
        <v>43782393</v>
      </c>
      <c r="E261" s="52" t="n">
        <v>0</v>
      </c>
      <c r="F261" s="52" t="n">
        <v>43782393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43782393</v>
      </c>
      <c r="N261" s="52" t="n">
        <v>0</v>
      </c>
      <c r="O261" s="52" t="n">
        <v>0</v>
      </c>
      <c r="P261" s="52" t="n">
        <v>0</v>
      </c>
      <c r="Q261" s="52" t="n">
        <v>17886034</v>
      </c>
      <c r="R261" s="52" t="n">
        <v>0</v>
      </c>
      <c r="S261" s="52" t="n">
        <v>17886034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2" t="n">
        <v>0</v>
      </c>
      <c r="Z261" s="52" t="n">
        <v>17886034</v>
      </c>
      <c r="AA261" s="52" t="n">
        <v>0</v>
      </c>
      <c r="AB261" s="52" t="n">
        <v>0</v>
      </c>
      <c r="AC261" s="52" t="n">
        <v>0</v>
      </c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</row>
    <row r="262" customFormat="false" ht="12.75" hidden="false" customHeight="false" outlineLevel="0" collapsed="false">
      <c r="A262" s="49" t="s">
        <v>596</v>
      </c>
      <c r="B262" s="50" t="s">
        <v>354</v>
      </c>
      <c r="C262" s="51" t="s">
        <v>680</v>
      </c>
      <c r="D262" s="52" t="n">
        <v>43782393</v>
      </c>
      <c r="E262" s="52" t="n">
        <v>0</v>
      </c>
      <c r="F262" s="52" t="n">
        <v>43782393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43782393</v>
      </c>
      <c r="N262" s="52" t="n">
        <v>0</v>
      </c>
      <c r="O262" s="52" t="n">
        <v>0</v>
      </c>
      <c r="P262" s="52" t="n">
        <v>0</v>
      </c>
      <c r="Q262" s="52" t="n">
        <v>17886034</v>
      </c>
      <c r="R262" s="52" t="n">
        <v>0</v>
      </c>
      <c r="S262" s="52" t="n">
        <v>17886034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0</v>
      </c>
      <c r="Z262" s="52" t="n">
        <v>17886034</v>
      </c>
      <c r="AA262" s="52" t="n">
        <v>0</v>
      </c>
      <c r="AB262" s="52" t="n">
        <v>0</v>
      </c>
      <c r="AC262" s="52" t="n">
        <v>0</v>
      </c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</row>
    <row r="263" customFormat="false" ht="42" hidden="false" customHeight="false" outlineLevel="0" collapsed="false">
      <c r="A263" s="49" t="s">
        <v>598</v>
      </c>
      <c r="B263" s="50" t="s">
        <v>354</v>
      </c>
      <c r="C263" s="51" t="s">
        <v>681</v>
      </c>
      <c r="D263" s="52" t="n">
        <v>23127400</v>
      </c>
      <c r="E263" s="52" t="n">
        <v>0</v>
      </c>
      <c r="F263" s="52" t="n">
        <v>2312740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23127400</v>
      </c>
      <c r="N263" s="52" t="n">
        <v>0</v>
      </c>
      <c r="O263" s="52" t="n">
        <v>0</v>
      </c>
      <c r="P263" s="52" t="n">
        <v>0</v>
      </c>
      <c r="Q263" s="52" t="n">
        <v>10940700</v>
      </c>
      <c r="R263" s="52" t="n">
        <v>0</v>
      </c>
      <c r="S263" s="52" t="n">
        <v>10940700</v>
      </c>
      <c r="T263" s="52" t="n">
        <v>0</v>
      </c>
      <c r="U263" s="52" t="n">
        <v>0</v>
      </c>
      <c r="V263" s="52" t="n">
        <v>0</v>
      </c>
      <c r="W263" s="52" t="n">
        <v>0</v>
      </c>
      <c r="X263" s="52" t="n">
        <v>0</v>
      </c>
      <c r="Y263" s="52" t="n">
        <v>0</v>
      </c>
      <c r="Z263" s="52" t="n">
        <v>10940700</v>
      </c>
      <c r="AA263" s="52" t="n">
        <v>0</v>
      </c>
      <c r="AB263" s="52" t="n">
        <v>0</v>
      </c>
      <c r="AC263" s="52" t="n">
        <v>0</v>
      </c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</row>
    <row r="264" customFormat="false" ht="12.75" hidden="false" customHeight="false" outlineLevel="0" collapsed="false">
      <c r="A264" s="49" t="s">
        <v>600</v>
      </c>
      <c r="B264" s="50" t="s">
        <v>354</v>
      </c>
      <c r="C264" s="51" t="s">
        <v>682</v>
      </c>
      <c r="D264" s="52" t="n">
        <v>20654993</v>
      </c>
      <c r="E264" s="52" t="n">
        <v>0</v>
      </c>
      <c r="F264" s="52" t="n">
        <v>20654993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20654993</v>
      </c>
      <c r="N264" s="52" t="n">
        <v>0</v>
      </c>
      <c r="O264" s="52" t="n">
        <v>0</v>
      </c>
      <c r="P264" s="52" t="n">
        <v>0</v>
      </c>
      <c r="Q264" s="52" t="n">
        <v>6945334</v>
      </c>
      <c r="R264" s="52" t="n">
        <v>0</v>
      </c>
      <c r="S264" s="52" t="n">
        <v>6945334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6945334</v>
      </c>
      <c r="AA264" s="52" t="n">
        <v>0</v>
      </c>
      <c r="AB264" s="52" t="n">
        <v>0</v>
      </c>
      <c r="AC264" s="52" t="n">
        <v>0</v>
      </c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</row>
    <row r="265" customFormat="false" ht="12.75" hidden="false" customHeight="false" outlineLevel="0" collapsed="false">
      <c r="A265" s="49" t="s">
        <v>397</v>
      </c>
      <c r="B265" s="50" t="s">
        <v>354</v>
      </c>
      <c r="C265" s="51" t="s">
        <v>683</v>
      </c>
      <c r="D265" s="52" t="n">
        <v>8000</v>
      </c>
      <c r="E265" s="52" t="n">
        <v>0</v>
      </c>
      <c r="F265" s="52" t="n">
        <v>800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8000</v>
      </c>
      <c r="P265" s="52" t="n">
        <v>0</v>
      </c>
      <c r="Q265" s="52" t="n">
        <v>2424.35</v>
      </c>
      <c r="R265" s="52" t="n">
        <v>0</v>
      </c>
      <c r="S265" s="52" t="n">
        <v>2424.35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2" t="n">
        <v>0</v>
      </c>
      <c r="Z265" s="52" t="n">
        <v>0</v>
      </c>
      <c r="AA265" s="52" t="n">
        <v>0</v>
      </c>
      <c r="AB265" s="52" t="n">
        <v>2424.35</v>
      </c>
      <c r="AC265" s="52" t="n">
        <v>0</v>
      </c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</row>
    <row r="266" customFormat="false" ht="12.75" hidden="false" customHeight="false" outlineLevel="0" collapsed="false">
      <c r="A266" s="49" t="s">
        <v>399</v>
      </c>
      <c r="B266" s="50" t="s">
        <v>354</v>
      </c>
      <c r="C266" s="51" t="s">
        <v>684</v>
      </c>
      <c r="D266" s="52" t="n">
        <v>8000</v>
      </c>
      <c r="E266" s="52" t="n">
        <v>0</v>
      </c>
      <c r="F266" s="52" t="n">
        <v>800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8000</v>
      </c>
      <c r="P266" s="52" t="n">
        <v>0</v>
      </c>
      <c r="Q266" s="52" t="n">
        <v>2424.35</v>
      </c>
      <c r="R266" s="52" t="n">
        <v>0</v>
      </c>
      <c r="S266" s="52" t="n">
        <v>2424.35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0</v>
      </c>
      <c r="AB266" s="52" t="n">
        <v>2424.35</v>
      </c>
      <c r="AC266" s="52" t="n">
        <v>0</v>
      </c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</row>
    <row r="267" customFormat="false" ht="12.75" hidden="false" customHeight="false" outlineLevel="0" collapsed="false">
      <c r="A267" s="49" t="s">
        <v>403</v>
      </c>
      <c r="B267" s="50" t="s">
        <v>354</v>
      </c>
      <c r="C267" s="51" t="s">
        <v>685</v>
      </c>
      <c r="D267" s="52" t="n">
        <v>8000</v>
      </c>
      <c r="E267" s="52" t="n">
        <v>0</v>
      </c>
      <c r="F267" s="52" t="n">
        <v>800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8000</v>
      </c>
      <c r="P267" s="52" t="n">
        <v>0</v>
      </c>
      <c r="Q267" s="52" t="n">
        <v>2424.35</v>
      </c>
      <c r="R267" s="52" t="n">
        <v>0</v>
      </c>
      <c r="S267" s="52" t="n">
        <v>2424.35</v>
      </c>
      <c r="T267" s="52" t="n">
        <v>0</v>
      </c>
      <c r="U267" s="52" t="n">
        <v>0</v>
      </c>
      <c r="V267" s="52" t="n">
        <v>0</v>
      </c>
      <c r="W267" s="52" t="n">
        <v>0</v>
      </c>
      <c r="X267" s="52" t="n">
        <v>0</v>
      </c>
      <c r="Y267" s="52" t="n">
        <v>0</v>
      </c>
      <c r="Z267" s="52" t="n">
        <v>0</v>
      </c>
      <c r="AA267" s="52" t="n">
        <v>0</v>
      </c>
      <c r="AB267" s="52" t="n">
        <v>2424.35</v>
      </c>
      <c r="AC267" s="52" t="n">
        <v>0</v>
      </c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</row>
    <row r="268" customFormat="false" ht="12.75" hidden="false" customHeight="false" outlineLevel="0" collapsed="false">
      <c r="A268" s="49" t="s">
        <v>686</v>
      </c>
      <c r="B268" s="50" t="s">
        <v>354</v>
      </c>
      <c r="C268" s="51" t="s">
        <v>687</v>
      </c>
      <c r="D268" s="52" t="n">
        <v>2455000</v>
      </c>
      <c r="E268" s="52" t="n">
        <v>0</v>
      </c>
      <c r="F268" s="52" t="n">
        <v>245500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2455000</v>
      </c>
      <c r="N268" s="52" t="n">
        <v>0</v>
      </c>
      <c r="O268" s="52" t="n">
        <v>0</v>
      </c>
      <c r="P268" s="52" t="n">
        <v>0</v>
      </c>
      <c r="Q268" s="52" t="n">
        <v>1090009</v>
      </c>
      <c r="R268" s="52" t="n">
        <v>0</v>
      </c>
      <c r="S268" s="52" t="n">
        <v>1090009</v>
      </c>
      <c r="T268" s="52" t="n">
        <v>0</v>
      </c>
      <c r="U268" s="52" t="n">
        <v>0</v>
      </c>
      <c r="V268" s="52" t="n">
        <v>0</v>
      </c>
      <c r="W268" s="52" t="n">
        <v>0</v>
      </c>
      <c r="X268" s="52" t="n">
        <v>0</v>
      </c>
      <c r="Y268" s="52" t="n">
        <v>0</v>
      </c>
      <c r="Z268" s="52" t="n">
        <v>1090009</v>
      </c>
      <c r="AA268" s="52" t="n">
        <v>0</v>
      </c>
      <c r="AB268" s="52" t="n">
        <v>0</v>
      </c>
      <c r="AC268" s="52" t="n">
        <v>0</v>
      </c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</row>
    <row r="269" customFormat="false" ht="52.5" hidden="false" customHeight="false" outlineLevel="0" collapsed="false">
      <c r="A269" s="49" t="s">
        <v>359</v>
      </c>
      <c r="B269" s="50" t="s">
        <v>354</v>
      </c>
      <c r="C269" s="51" t="s">
        <v>688</v>
      </c>
      <c r="D269" s="52" t="n">
        <v>2250800</v>
      </c>
      <c r="E269" s="52" t="n">
        <v>0</v>
      </c>
      <c r="F269" s="52" t="n">
        <v>225080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2250800</v>
      </c>
      <c r="N269" s="52" t="n">
        <v>0</v>
      </c>
      <c r="O269" s="52" t="n">
        <v>0</v>
      </c>
      <c r="P269" s="52" t="n">
        <v>0</v>
      </c>
      <c r="Q269" s="52" t="n">
        <v>992752</v>
      </c>
      <c r="R269" s="52" t="n">
        <v>0</v>
      </c>
      <c r="S269" s="52" t="n">
        <v>992752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2" t="n">
        <v>0</v>
      </c>
      <c r="Z269" s="52" t="n">
        <v>992752</v>
      </c>
      <c r="AA269" s="52" t="n">
        <v>0</v>
      </c>
      <c r="AB269" s="52" t="n">
        <v>0</v>
      </c>
      <c r="AC269" s="52" t="n">
        <v>0</v>
      </c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</row>
    <row r="270" customFormat="false" ht="12.75" hidden="false" customHeight="false" outlineLevel="0" collapsed="false">
      <c r="A270" s="49" t="s">
        <v>436</v>
      </c>
      <c r="B270" s="50" t="s">
        <v>354</v>
      </c>
      <c r="C270" s="51" t="s">
        <v>689</v>
      </c>
      <c r="D270" s="52" t="n">
        <v>2250800</v>
      </c>
      <c r="E270" s="52" t="n">
        <v>0</v>
      </c>
      <c r="F270" s="52" t="n">
        <v>225080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2250800</v>
      </c>
      <c r="N270" s="52" t="n">
        <v>0</v>
      </c>
      <c r="O270" s="52" t="n">
        <v>0</v>
      </c>
      <c r="P270" s="52" t="n">
        <v>0</v>
      </c>
      <c r="Q270" s="52" t="n">
        <v>992752</v>
      </c>
      <c r="R270" s="52" t="n">
        <v>0</v>
      </c>
      <c r="S270" s="52" t="n">
        <v>992752</v>
      </c>
      <c r="T270" s="52" t="n">
        <v>0</v>
      </c>
      <c r="U270" s="52" t="n">
        <v>0</v>
      </c>
      <c r="V270" s="52" t="n">
        <v>0</v>
      </c>
      <c r="W270" s="52" t="n">
        <v>0</v>
      </c>
      <c r="X270" s="52" t="n">
        <v>0</v>
      </c>
      <c r="Y270" s="52" t="n">
        <v>0</v>
      </c>
      <c r="Z270" s="52" t="n">
        <v>992752</v>
      </c>
      <c r="AA270" s="52" t="n">
        <v>0</v>
      </c>
      <c r="AB270" s="52" t="n">
        <v>0</v>
      </c>
      <c r="AC270" s="52" t="n">
        <v>0</v>
      </c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</row>
    <row r="271" customFormat="false" ht="12.75" hidden="false" customHeight="false" outlineLevel="0" collapsed="false">
      <c r="A271" s="49" t="s">
        <v>438</v>
      </c>
      <c r="B271" s="50" t="s">
        <v>354</v>
      </c>
      <c r="C271" s="51" t="s">
        <v>690</v>
      </c>
      <c r="D271" s="52" t="n">
        <v>1710900</v>
      </c>
      <c r="E271" s="52" t="n">
        <v>0</v>
      </c>
      <c r="F271" s="52" t="n">
        <v>171090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1710900</v>
      </c>
      <c r="N271" s="52" t="n">
        <v>0</v>
      </c>
      <c r="O271" s="52" t="n">
        <v>0</v>
      </c>
      <c r="P271" s="52" t="n">
        <v>0</v>
      </c>
      <c r="Q271" s="52" t="n">
        <v>771609.74</v>
      </c>
      <c r="R271" s="52" t="n">
        <v>0</v>
      </c>
      <c r="S271" s="52" t="n">
        <v>771609.74</v>
      </c>
      <c r="T271" s="52" t="n">
        <v>0</v>
      </c>
      <c r="U271" s="52" t="n">
        <v>0</v>
      </c>
      <c r="V271" s="52" t="n">
        <v>0</v>
      </c>
      <c r="W271" s="52" t="n">
        <v>0</v>
      </c>
      <c r="X271" s="52" t="n">
        <v>0</v>
      </c>
      <c r="Y271" s="52" t="n">
        <v>0</v>
      </c>
      <c r="Z271" s="52" t="n">
        <v>771609.74</v>
      </c>
      <c r="AA271" s="52" t="n">
        <v>0</v>
      </c>
      <c r="AB271" s="52" t="n">
        <v>0</v>
      </c>
      <c r="AC271" s="52" t="n">
        <v>0</v>
      </c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</row>
    <row r="272" customFormat="false" ht="21" hidden="false" customHeight="false" outlineLevel="0" collapsed="false">
      <c r="A272" s="49" t="s">
        <v>440</v>
      </c>
      <c r="B272" s="50" t="s">
        <v>354</v>
      </c>
      <c r="C272" s="51" t="s">
        <v>691</v>
      </c>
      <c r="D272" s="52" t="n">
        <v>23300</v>
      </c>
      <c r="E272" s="52" t="n">
        <v>0</v>
      </c>
      <c r="F272" s="52" t="n">
        <v>2330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23300</v>
      </c>
      <c r="N272" s="52" t="n">
        <v>0</v>
      </c>
      <c r="O272" s="52" t="n">
        <v>0</v>
      </c>
      <c r="P272" s="52" t="n">
        <v>0</v>
      </c>
      <c r="Q272" s="52" t="n">
        <v>14700</v>
      </c>
      <c r="R272" s="52" t="n">
        <v>0</v>
      </c>
      <c r="S272" s="52" t="n">
        <v>14700</v>
      </c>
      <c r="T272" s="52" t="n">
        <v>0</v>
      </c>
      <c r="U272" s="52" t="n">
        <v>0</v>
      </c>
      <c r="V272" s="52" t="n">
        <v>0</v>
      </c>
      <c r="W272" s="52" t="n">
        <v>0</v>
      </c>
      <c r="X272" s="52" t="n">
        <v>0</v>
      </c>
      <c r="Y272" s="52" t="n">
        <v>0</v>
      </c>
      <c r="Z272" s="52" t="n">
        <v>14700</v>
      </c>
      <c r="AA272" s="52" t="n">
        <v>0</v>
      </c>
      <c r="AB272" s="52" t="n">
        <v>0</v>
      </c>
      <c r="AC272" s="52" t="n">
        <v>0</v>
      </c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</row>
    <row r="273" customFormat="false" ht="31.5" hidden="false" customHeight="false" outlineLevel="0" collapsed="false">
      <c r="A273" s="49" t="s">
        <v>442</v>
      </c>
      <c r="B273" s="50" t="s">
        <v>354</v>
      </c>
      <c r="C273" s="51" t="s">
        <v>692</v>
      </c>
      <c r="D273" s="52" t="n">
        <v>516600</v>
      </c>
      <c r="E273" s="52" t="n">
        <v>0</v>
      </c>
      <c r="F273" s="52" t="n">
        <v>51660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516600</v>
      </c>
      <c r="N273" s="52" t="n">
        <v>0</v>
      </c>
      <c r="O273" s="52" t="n">
        <v>0</v>
      </c>
      <c r="P273" s="52" t="n">
        <v>0</v>
      </c>
      <c r="Q273" s="52" t="n">
        <v>206442.26</v>
      </c>
      <c r="R273" s="52" t="n">
        <v>0</v>
      </c>
      <c r="S273" s="52" t="n">
        <v>206442.26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 t="n">
        <v>206442.26</v>
      </c>
      <c r="AA273" s="52" t="n">
        <v>0</v>
      </c>
      <c r="AB273" s="52" t="n">
        <v>0</v>
      </c>
      <c r="AC273" s="52" t="n">
        <v>0</v>
      </c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</row>
    <row r="274" customFormat="false" ht="21" hidden="false" customHeight="false" outlineLevel="0" collapsed="false">
      <c r="A274" s="49" t="s">
        <v>376</v>
      </c>
      <c r="B274" s="50" t="s">
        <v>354</v>
      </c>
      <c r="C274" s="51" t="s">
        <v>693</v>
      </c>
      <c r="D274" s="52" t="n">
        <v>203200</v>
      </c>
      <c r="E274" s="52" t="n">
        <v>0</v>
      </c>
      <c r="F274" s="52" t="n">
        <v>20320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203200</v>
      </c>
      <c r="N274" s="52" t="n">
        <v>0</v>
      </c>
      <c r="O274" s="52" t="n">
        <v>0</v>
      </c>
      <c r="P274" s="52" t="n">
        <v>0</v>
      </c>
      <c r="Q274" s="52" t="n">
        <v>97257</v>
      </c>
      <c r="R274" s="52" t="n">
        <v>0</v>
      </c>
      <c r="S274" s="52" t="n">
        <v>97257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97257</v>
      </c>
      <c r="AA274" s="52" t="n">
        <v>0</v>
      </c>
      <c r="AB274" s="52" t="n">
        <v>0</v>
      </c>
      <c r="AC274" s="52" t="n">
        <v>0</v>
      </c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</row>
    <row r="275" customFormat="false" ht="21" hidden="false" customHeight="false" outlineLevel="0" collapsed="false">
      <c r="A275" s="49" t="s">
        <v>378</v>
      </c>
      <c r="B275" s="50" t="s">
        <v>354</v>
      </c>
      <c r="C275" s="51" t="s">
        <v>694</v>
      </c>
      <c r="D275" s="52" t="n">
        <v>203200</v>
      </c>
      <c r="E275" s="52" t="n">
        <v>0</v>
      </c>
      <c r="F275" s="52" t="n">
        <v>20320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203200</v>
      </c>
      <c r="N275" s="52" t="n">
        <v>0</v>
      </c>
      <c r="O275" s="52" t="n">
        <v>0</v>
      </c>
      <c r="P275" s="52" t="n">
        <v>0</v>
      </c>
      <c r="Q275" s="52" t="n">
        <v>97257</v>
      </c>
      <c r="R275" s="52" t="n">
        <v>0</v>
      </c>
      <c r="S275" s="52" t="n">
        <v>97257</v>
      </c>
      <c r="T275" s="52" t="n">
        <v>0</v>
      </c>
      <c r="U275" s="52" t="n">
        <v>0</v>
      </c>
      <c r="V275" s="52" t="n">
        <v>0</v>
      </c>
      <c r="W275" s="52" t="n">
        <v>0</v>
      </c>
      <c r="X275" s="52" t="n">
        <v>0</v>
      </c>
      <c r="Y275" s="52" t="n">
        <v>0</v>
      </c>
      <c r="Z275" s="52" t="n">
        <v>97257</v>
      </c>
      <c r="AA275" s="52" t="n">
        <v>0</v>
      </c>
      <c r="AB275" s="52" t="n">
        <v>0</v>
      </c>
      <c r="AC275" s="52" t="n">
        <v>0</v>
      </c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</row>
    <row r="276" customFormat="false" ht="21" hidden="false" customHeight="false" outlineLevel="0" collapsed="false">
      <c r="A276" s="49" t="s">
        <v>380</v>
      </c>
      <c r="B276" s="50" t="s">
        <v>354</v>
      </c>
      <c r="C276" s="51" t="s">
        <v>695</v>
      </c>
      <c r="D276" s="52" t="n">
        <v>76000</v>
      </c>
      <c r="E276" s="52" t="n">
        <v>0</v>
      </c>
      <c r="F276" s="52" t="n">
        <v>7600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76000</v>
      </c>
      <c r="N276" s="52" t="n">
        <v>0</v>
      </c>
      <c r="O276" s="52" t="n">
        <v>0</v>
      </c>
      <c r="P276" s="52" t="n">
        <v>0</v>
      </c>
      <c r="Q276" s="52" t="n">
        <v>36891.96</v>
      </c>
      <c r="R276" s="52" t="n">
        <v>0</v>
      </c>
      <c r="S276" s="52" t="n">
        <v>36891.96</v>
      </c>
      <c r="T276" s="52" t="n">
        <v>0</v>
      </c>
      <c r="U276" s="52" t="n">
        <v>0</v>
      </c>
      <c r="V276" s="52" t="n">
        <v>0</v>
      </c>
      <c r="W276" s="52" t="n">
        <v>0</v>
      </c>
      <c r="X276" s="52" t="n">
        <v>0</v>
      </c>
      <c r="Y276" s="52" t="n">
        <v>0</v>
      </c>
      <c r="Z276" s="52" t="n">
        <v>36891.96</v>
      </c>
      <c r="AA276" s="52" t="n">
        <v>0</v>
      </c>
      <c r="AB276" s="52" t="n">
        <v>0</v>
      </c>
      <c r="AC276" s="52" t="n">
        <v>0</v>
      </c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</row>
    <row r="277" customFormat="false" ht="21" hidden="false" customHeight="false" outlineLevel="0" collapsed="false">
      <c r="A277" s="49" t="s">
        <v>382</v>
      </c>
      <c r="B277" s="50" t="s">
        <v>354</v>
      </c>
      <c r="C277" s="51" t="s">
        <v>696</v>
      </c>
      <c r="D277" s="52" t="n">
        <v>127200</v>
      </c>
      <c r="E277" s="52" t="n">
        <v>0</v>
      </c>
      <c r="F277" s="52" t="n">
        <v>12720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127200</v>
      </c>
      <c r="N277" s="52" t="n">
        <v>0</v>
      </c>
      <c r="O277" s="52" t="n">
        <v>0</v>
      </c>
      <c r="P277" s="52" t="n">
        <v>0</v>
      </c>
      <c r="Q277" s="52" t="n">
        <v>60365.04</v>
      </c>
      <c r="R277" s="52" t="n">
        <v>0</v>
      </c>
      <c r="S277" s="52" t="n">
        <v>60365.04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2" t="n">
        <v>0</v>
      </c>
      <c r="Z277" s="52" t="n">
        <v>60365.04</v>
      </c>
      <c r="AA277" s="52" t="n">
        <v>0</v>
      </c>
      <c r="AB277" s="52" t="n">
        <v>0</v>
      </c>
      <c r="AC277" s="52" t="n">
        <v>0</v>
      </c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</row>
    <row r="278" customFormat="false" ht="12.75" hidden="false" customHeight="false" outlineLevel="0" collapsed="false">
      <c r="A278" s="49" t="s">
        <v>397</v>
      </c>
      <c r="B278" s="50" t="s">
        <v>354</v>
      </c>
      <c r="C278" s="51" t="s">
        <v>697</v>
      </c>
      <c r="D278" s="52" t="n">
        <v>1000</v>
      </c>
      <c r="E278" s="52" t="n">
        <v>0</v>
      </c>
      <c r="F278" s="52" t="n">
        <v>100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100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52" t="n">
        <v>0</v>
      </c>
      <c r="AB278" s="52" t="n">
        <v>0</v>
      </c>
      <c r="AC278" s="52" t="n">
        <v>0</v>
      </c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</row>
    <row r="279" customFormat="false" ht="12.75" hidden="false" customHeight="false" outlineLevel="0" collapsed="false">
      <c r="A279" s="49" t="s">
        <v>399</v>
      </c>
      <c r="B279" s="50" t="s">
        <v>354</v>
      </c>
      <c r="C279" s="51" t="s">
        <v>698</v>
      </c>
      <c r="D279" s="52" t="n">
        <v>1000</v>
      </c>
      <c r="E279" s="52" t="n">
        <v>0</v>
      </c>
      <c r="F279" s="52" t="n">
        <v>100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100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 t="n">
        <v>0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0</v>
      </c>
      <c r="AA279" s="52" t="n">
        <v>0</v>
      </c>
      <c r="AB279" s="52" t="n">
        <v>0</v>
      </c>
      <c r="AC279" s="52" t="n">
        <v>0</v>
      </c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</row>
    <row r="280" customFormat="false" ht="12.75" hidden="false" customHeight="false" outlineLevel="0" collapsed="false">
      <c r="A280" s="49" t="s">
        <v>403</v>
      </c>
      <c r="B280" s="50" t="s">
        <v>354</v>
      </c>
      <c r="C280" s="51" t="s">
        <v>699</v>
      </c>
      <c r="D280" s="52" t="n">
        <v>1000</v>
      </c>
      <c r="E280" s="52" t="n">
        <v>0</v>
      </c>
      <c r="F280" s="52" t="n">
        <v>100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100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0</v>
      </c>
      <c r="AA280" s="52" t="n">
        <v>0</v>
      </c>
      <c r="AB280" s="52" t="n">
        <v>0</v>
      </c>
      <c r="AC280" s="52" t="n">
        <v>0</v>
      </c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</row>
    <row r="281" customFormat="false" ht="12.75" hidden="false" customHeight="false" outlineLevel="0" collapsed="false">
      <c r="A281" s="49" t="s">
        <v>700</v>
      </c>
      <c r="B281" s="50" t="s">
        <v>354</v>
      </c>
      <c r="C281" s="51" t="s">
        <v>701</v>
      </c>
      <c r="D281" s="52" t="n">
        <v>21779757</v>
      </c>
      <c r="E281" s="52" t="n">
        <v>0</v>
      </c>
      <c r="F281" s="52" t="n">
        <v>21779757</v>
      </c>
      <c r="G281" s="52" t="n">
        <v>4480027.87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21673657</v>
      </c>
      <c r="N281" s="52" t="n">
        <v>0</v>
      </c>
      <c r="O281" s="52" t="n">
        <v>4586127.87</v>
      </c>
      <c r="P281" s="52" t="n">
        <v>0</v>
      </c>
      <c r="Q281" s="52" t="n">
        <v>7923202.33</v>
      </c>
      <c r="R281" s="52" t="n">
        <v>0</v>
      </c>
      <c r="S281" s="52" t="n">
        <v>7923202.33</v>
      </c>
      <c r="T281" s="52" t="n">
        <v>2034827.87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8037102.33</v>
      </c>
      <c r="AA281" s="52" t="n">
        <v>0</v>
      </c>
      <c r="AB281" s="52" t="n">
        <v>1920927.87</v>
      </c>
      <c r="AC281" s="52" t="n">
        <v>0</v>
      </c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</row>
    <row r="282" customFormat="false" ht="12.75" hidden="false" customHeight="false" outlineLevel="0" collapsed="false">
      <c r="A282" s="49" t="s">
        <v>702</v>
      </c>
      <c r="B282" s="50" t="s">
        <v>354</v>
      </c>
      <c r="C282" s="51" t="s">
        <v>703</v>
      </c>
      <c r="D282" s="52" t="n">
        <v>4540457</v>
      </c>
      <c r="E282" s="52" t="n">
        <v>0</v>
      </c>
      <c r="F282" s="52" t="n">
        <v>4540457</v>
      </c>
      <c r="G282" s="52" t="n">
        <v>1604827.87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4434357</v>
      </c>
      <c r="N282" s="52" t="n">
        <v>0</v>
      </c>
      <c r="O282" s="52" t="n">
        <v>1710927.87</v>
      </c>
      <c r="P282" s="52" t="n">
        <v>0</v>
      </c>
      <c r="Q282" s="52" t="n">
        <v>2142246.87</v>
      </c>
      <c r="R282" s="52" t="n">
        <v>0</v>
      </c>
      <c r="S282" s="52" t="n">
        <v>2142246.87</v>
      </c>
      <c r="T282" s="52" t="n">
        <v>1604827.87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2256146.87</v>
      </c>
      <c r="AA282" s="52" t="n">
        <v>0</v>
      </c>
      <c r="AB282" s="52" t="n">
        <v>1490927.87</v>
      </c>
      <c r="AC282" s="52" t="n">
        <v>0</v>
      </c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</row>
    <row r="283" customFormat="false" ht="21" hidden="false" customHeight="false" outlineLevel="0" collapsed="false">
      <c r="A283" s="49" t="s">
        <v>376</v>
      </c>
      <c r="B283" s="50" t="s">
        <v>354</v>
      </c>
      <c r="C283" s="51" t="s">
        <v>704</v>
      </c>
      <c r="D283" s="52" t="n">
        <v>67635.87</v>
      </c>
      <c r="E283" s="52" t="n">
        <v>0</v>
      </c>
      <c r="F283" s="52" t="n">
        <v>67635.87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67635.87</v>
      </c>
      <c r="P283" s="52" t="n">
        <v>0</v>
      </c>
      <c r="Q283" s="52" t="n">
        <v>67635.87</v>
      </c>
      <c r="R283" s="52" t="n">
        <v>0</v>
      </c>
      <c r="S283" s="52" t="n">
        <v>67635.87</v>
      </c>
      <c r="T283" s="52" t="n">
        <v>0</v>
      </c>
      <c r="U283" s="52" t="n">
        <v>0</v>
      </c>
      <c r="V283" s="52" t="n">
        <v>0</v>
      </c>
      <c r="W283" s="52" t="n">
        <v>0</v>
      </c>
      <c r="X283" s="52" t="n">
        <v>0</v>
      </c>
      <c r="Y283" s="52" t="n">
        <v>0</v>
      </c>
      <c r="Z283" s="52" t="n">
        <v>0</v>
      </c>
      <c r="AA283" s="52" t="n">
        <v>0</v>
      </c>
      <c r="AB283" s="52" t="n">
        <v>67635.87</v>
      </c>
      <c r="AC283" s="52" t="n">
        <v>0</v>
      </c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</row>
    <row r="284" customFormat="false" ht="21" hidden="false" customHeight="false" outlineLevel="0" collapsed="false">
      <c r="A284" s="49" t="s">
        <v>378</v>
      </c>
      <c r="B284" s="50" t="s">
        <v>354</v>
      </c>
      <c r="C284" s="51" t="s">
        <v>705</v>
      </c>
      <c r="D284" s="52" t="n">
        <v>67635.87</v>
      </c>
      <c r="E284" s="52" t="n">
        <v>0</v>
      </c>
      <c r="F284" s="52" t="n">
        <v>67635.87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67635.87</v>
      </c>
      <c r="P284" s="52" t="n">
        <v>0</v>
      </c>
      <c r="Q284" s="52" t="n">
        <v>67635.87</v>
      </c>
      <c r="R284" s="52" t="n">
        <v>0</v>
      </c>
      <c r="S284" s="52" t="n">
        <v>67635.87</v>
      </c>
      <c r="T284" s="52" t="n">
        <v>0</v>
      </c>
      <c r="U284" s="52" t="n">
        <v>0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0</v>
      </c>
      <c r="AA284" s="52" t="n">
        <v>0</v>
      </c>
      <c r="AB284" s="52" t="n">
        <v>67635.87</v>
      </c>
      <c r="AC284" s="52" t="n">
        <v>0</v>
      </c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</row>
    <row r="285" customFormat="false" ht="21" hidden="false" customHeight="false" outlineLevel="0" collapsed="false">
      <c r="A285" s="49" t="s">
        <v>382</v>
      </c>
      <c r="B285" s="50" t="s">
        <v>354</v>
      </c>
      <c r="C285" s="51" t="s">
        <v>706</v>
      </c>
      <c r="D285" s="52" t="n">
        <v>67635.87</v>
      </c>
      <c r="E285" s="52" t="n">
        <v>0</v>
      </c>
      <c r="F285" s="52" t="n">
        <v>67635.87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67635.87</v>
      </c>
      <c r="P285" s="52" t="n">
        <v>0</v>
      </c>
      <c r="Q285" s="52" t="n">
        <v>67635.87</v>
      </c>
      <c r="R285" s="52" t="n">
        <v>0</v>
      </c>
      <c r="S285" s="52" t="n">
        <v>67635.87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2" t="n">
        <v>0</v>
      </c>
      <c r="Z285" s="52" t="n">
        <v>0</v>
      </c>
      <c r="AA285" s="52" t="n">
        <v>0</v>
      </c>
      <c r="AB285" s="52" t="n">
        <v>67635.87</v>
      </c>
      <c r="AC285" s="52" t="n">
        <v>0</v>
      </c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</row>
    <row r="286" customFormat="false" ht="12.75" hidden="false" customHeight="false" outlineLevel="0" collapsed="false">
      <c r="A286" s="49" t="s">
        <v>448</v>
      </c>
      <c r="B286" s="50" t="s">
        <v>354</v>
      </c>
      <c r="C286" s="51" t="s">
        <v>707</v>
      </c>
      <c r="D286" s="52" t="n">
        <v>4117649</v>
      </c>
      <c r="E286" s="52" t="n">
        <v>0</v>
      </c>
      <c r="F286" s="52" t="n">
        <v>4117649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2474357</v>
      </c>
      <c r="N286" s="52" t="n">
        <v>0</v>
      </c>
      <c r="O286" s="52" t="n">
        <v>1643292</v>
      </c>
      <c r="P286" s="52" t="n">
        <v>0</v>
      </c>
      <c r="Q286" s="52" t="n">
        <v>2074611</v>
      </c>
      <c r="R286" s="52" t="n">
        <v>0</v>
      </c>
      <c r="S286" s="52" t="n">
        <v>2074611</v>
      </c>
      <c r="T286" s="52" t="n">
        <v>0</v>
      </c>
      <c r="U286" s="52" t="n">
        <v>0</v>
      </c>
      <c r="V286" s="52" t="n">
        <v>0</v>
      </c>
      <c r="W286" s="52" t="n">
        <v>0</v>
      </c>
      <c r="X286" s="52" t="n">
        <v>0</v>
      </c>
      <c r="Y286" s="52" t="n">
        <v>0</v>
      </c>
      <c r="Z286" s="52" t="n">
        <v>651319</v>
      </c>
      <c r="AA286" s="52" t="n">
        <v>0</v>
      </c>
      <c r="AB286" s="52" t="n">
        <v>1423292</v>
      </c>
      <c r="AC286" s="52" t="n">
        <v>0</v>
      </c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</row>
    <row r="287" customFormat="false" ht="21" hidden="false" customHeight="false" outlineLevel="0" collapsed="false">
      <c r="A287" s="49" t="s">
        <v>621</v>
      </c>
      <c r="B287" s="50" t="s">
        <v>354</v>
      </c>
      <c r="C287" s="51" t="s">
        <v>708</v>
      </c>
      <c r="D287" s="52" t="n">
        <v>2460192</v>
      </c>
      <c r="E287" s="52" t="n">
        <v>0</v>
      </c>
      <c r="F287" s="52" t="n">
        <v>2460192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1823000</v>
      </c>
      <c r="N287" s="52" t="n">
        <v>0</v>
      </c>
      <c r="O287" s="52" t="n">
        <v>637192</v>
      </c>
      <c r="P287" s="52" t="n">
        <v>0</v>
      </c>
      <c r="Q287" s="52" t="n">
        <v>637192</v>
      </c>
      <c r="R287" s="52" t="n">
        <v>0</v>
      </c>
      <c r="S287" s="52" t="n">
        <v>637192</v>
      </c>
      <c r="T287" s="52" t="n">
        <v>0</v>
      </c>
      <c r="U287" s="52" t="n">
        <v>0</v>
      </c>
      <c r="V287" s="52" t="n">
        <v>0</v>
      </c>
      <c r="W287" s="52" t="n">
        <v>0</v>
      </c>
      <c r="X287" s="52" t="n">
        <v>0</v>
      </c>
      <c r="Y287" s="52" t="n">
        <v>0</v>
      </c>
      <c r="Z287" s="52" t="n">
        <v>0</v>
      </c>
      <c r="AA287" s="52" t="n">
        <v>0</v>
      </c>
      <c r="AB287" s="52" t="n">
        <v>637192</v>
      </c>
      <c r="AC287" s="52" t="n">
        <v>0</v>
      </c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</row>
    <row r="288" customFormat="false" ht="31.5" hidden="false" customHeight="false" outlineLevel="0" collapsed="false">
      <c r="A288" s="49" t="s">
        <v>623</v>
      </c>
      <c r="B288" s="50" t="s">
        <v>354</v>
      </c>
      <c r="C288" s="51" t="s">
        <v>709</v>
      </c>
      <c r="D288" s="52" t="n">
        <v>637192</v>
      </c>
      <c r="E288" s="52" t="n">
        <v>0</v>
      </c>
      <c r="F288" s="52" t="n">
        <v>637192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637192</v>
      </c>
      <c r="P288" s="52" t="n">
        <v>0</v>
      </c>
      <c r="Q288" s="52" t="n">
        <v>637192</v>
      </c>
      <c r="R288" s="52" t="n">
        <v>0</v>
      </c>
      <c r="S288" s="52" t="n">
        <v>637192</v>
      </c>
      <c r="T288" s="52" t="n">
        <v>0</v>
      </c>
      <c r="U288" s="52" t="n">
        <v>0</v>
      </c>
      <c r="V288" s="52" t="n">
        <v>0</v>
      </c>
      <c r="W288" s="52" t="n">
        <v>0</v>
      </c>
      <c r="X288" s="52" t="n">
        <v>0</v>
      </c>
      <c r="Y288" s="52" t="n">
        <v>0</v>
      </c>
      <c r="Z288" s="52" t="n">
        <v>0</v>
      </c>
      <c r="AA288" s="52" t="n">
        <v>0</v>
      </c>
      <c r="AB288" s="52" t="n">
        <v>637192</v>
      </c>
      <c r="AC288" s="52" t="n">
        <v>0</v>
      </c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</row>
    <row r="289" customFormat="false" ht="12.75" hidden="false" customHeight="false" outlineLevel="0" collapsed="false">
      <c r="A289" s="49" t="s">
        <v>710</v>
      </c>
      <c r="B289" s="50" t="s">
        <v>354</v>
      </c>
      <c r="C289" s="51" t="s">
        <v>711</v>
      </c>
      <c r="D289" s="52" t="n">
        <v>1823000</v>
      </c>
      <c r="E289" s="52" t="n">
        <v>0</v>
      </c>
      <c r="F289" s="52" t="n">
        <v>182300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182300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2" t="n">
        <v>0</v>
      </c>
      <c r="Z289" s="52" t="n">
        <v>0</v>
      </c>
      <c r="AA289" s="52" t="n">
        <v>0</v>
      </c>
      <c r="AB289" s="52" t="n">
        <v>0</v>
      </c>
      <c r="AC289" s="52" t="n">
        <v>0</v>
      </c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</row>
    <row r="290" customFormat="false" ht="12.75" hidden="false" customHeight="false" outlineLevel="0" collapsed="false">
      <c r="A290" s="49" t="s">
        <v>450</v>
      </c>
      <c r="B290" s="50" t="s">
        <v>354</v>
      </c>
      <c r="C290" s="51" t="s">
        <v>712</v>
      </c>
      <c r="D290" s="52" t="n">
        <v>1657457</v>
      </c>
      <c r="E290" s="52" t="n">
        <v>0</v>
      </c>
      <c r="F290" s="52" t="n">
        <v>1657457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651357</v>
      </c>
      <c r="N290" s="52" t="n">
        <v>0</v>
      </c>
      <c r="O290" s="52" t="n">
        <v>1006100</v>
      </c>
      <c r="P290" s="52" t="n">
        <v>0</v>
      </c>
      <c r="Q290" s="52" t="n">
        <v>1437419</v>
      </c>
      <c r="R290" s="52" t="n">
        <v>0</v>
      </c>
      <c r="S290" s="52" t="n">
        <v>1437419</v>
      </c>
      <c r="T290" s="52" t="n">
        <v>0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651319</v>
      </c>
      <c r="AA290" s="52" t="n">
        <v>0</v>
      </c>
      <c r="AB290" s="52" t="n">
        <v>786100</v>
      </c>
      <c r="AC290" s="52" t="n">
        <v>0</v>
      </c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</row>
    <row r="291" customFormat="false" ht="12.75" hidden="false" customHeight="false" outlineLevel="0" collapsed="false">
      <c r="A291" s="49" t="s">
        <v>416</v>
      </c>
      <c r="B291" s="50" t="s">
        <v>354</v>
      </c>
      <c r="C291" s="51" t="s">
        <v>713</v>
      </c>
      <c r="D291" s="52" t="n">
        <v>5172.13</v>
      </c>
      <c r="E291" s="52" t="n">
        <v>0</v>
      </c>
      <c r="F291" s="52" t="n">
        <v>5172.13</v>
      </c>
      <c r="G291" s="52" t="n">
        <v>1604827.87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161000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1604827.87</v>
      </c>
      <c r="U291" s="52" t="n">
        <v>0</v>
      </c>
      <c r="V291" s="52" t="n">
        <v>0</v>
      </c>
      <c r="W291" s="52" t="n">
        <v>0</v>
      </c>
      <c r="X291" s="52" t="n">
        <v>0</v>
      </c>
      <c r="Y291" s="52" t="n">
        <v>0</v>
      </c>
      <c r="Z291" s="52" t="n">
        <v>1604827.87</v>
      </c>
      <c r="AA291" s="52" t="n">
        <v>0</v>
      </c>
      <c r="AB291" s="52" t="n">
        <v>0</v>
      </c>
      <c r="AC291" s="52" t="n">
        <v>0</v>
      </c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</row>
    <row r="292" customFormat="false" ht="12.75" hidden="false" customHeight="false" outlineLevel="0" collapsed="false">
      <c r="A292" s="49" t="s">
        <v>321</v>
      </c>
      <c r="B292" s="50" t="s">
        <v>354</v>
      </c>
      <c r="C292" s="51" t="s">
        <v>714</v>
      </c>
      <c r="D292" s="52" t="n">
        <v>5172.13</v>
      </c>
      <c r="E292" s="52" t="n">
        <v>0</v>
      </c>
      <c r="F292" s="52" t="n">
        <v>5172.13</v>
      </c>
      <c r="G292" s="52" t="n">
        <v>1604827.87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161000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1604827.87</v>
      </c>
      <c r="U292" s="52" t="n">
        <v>0</v>
      </c>
      <c r="V292" s="52" t="n">
        <v>0</v>
      </c>
      <c r="W292" s="52" t="n">
        <v>0</v>
      </c>
      <c r="X292" s="52" t="n">
        <v>0</v>
      </c>
      <c r="Y292" s="52" t="n">
        <v>0</v>
      </c>
      <c r="Z292" s="52" t="n">
        <v>1604827.87</v>
      </c>
      <c r="AA292" s="52" t="n">
        <v>0</v>
      </c>
      <c r="AB292" s="52" t="n">
        <v>0</v>
      </c>
      <c r="AC292" s="52" t="n">
        <v>0</v>
      </c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</row>
    <row r="293" customFormat="false" ht="12.75" hidden="false" customHeight="false" outlineLevel="0" collapsed="false">
      <c r="A293" s="49" t="s">
        <v>397</v>
      </c>
      <c r="B293" s="50" t="s">
        <v>354</v>
      </c>
      <c r="C293" s="51" t="s">
        <v>715</v>
      </c>
      <c r="D293" s="52" t="n">
        <v>350000</v>
      </c>
      <c r="E293" s="52" t="n">
        <v>0</v>
      </c>
      <c r="F293" s="52" t="n">
        <v>35000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35000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2" t="n">
        <v>0</v>
      </c>
      <c r="Z293" s="52" t="n">
        <v>0</v>
      </c>
      <c r="AA293" s="52" t="n">
        <v>0</v>
      </c>
      <c r="AB293" s="52" t="n">
        <v>0</v>
      </c>
      <c r="AC293" s="52" t="n">
        <v>0</v>
      </c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</row>
    <row r="294" customFormat="false" ht="12.75" hidden="false" customHeight="false" outlineLevel="0" collapsed="false">
      <c r="A294" s="49" t="s">
        <v>431</v>
      </c>
      <c r="B294" s="50" t="s">
        <v>354</v>
      </c>
      <c r="C294" s="51" t="s">
        <v>716</v>
      </c>
      <c r="D294" s="52" t="n">
        <v>350000</v>
      </c>
      <c r="E294" s="52" t="n">
        <v>0</v>
      </c>
      <c r="F294" s="52" t="n">
        <v>35000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35000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0</v>
      </c>
      <c r="U294" s="52" t="n">
        <v>0</v>
      </c>
      <c r="V294" s="52" t="n">
        <v>0</v>
      </c>
      <c r="W294" s="52" t="n">
        <v>0</v>
      </c>
      <c r="X294" s="52" t="n">
        <v>0</v>
      </c>
      <c r="Y294" s="52" t="n">
        <v>0</v>
      </c>
      <c r="Z294" s="52" t="n">
        <v>0</v>
      </c>
      <c r="AA294" s="52" t="n">
        <v>0</v>
      </c>
      <c r="AB294" s="52" t="n">
        <v>0</v>
      </c>
      <c r="AC294" s="52" t="n">
        <v>0</v>
      </c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</row>
    <row r="295" customFormat="false" ht="12.75" hidden="false" customHeight="false" outlineLevel="0" collapsed="false">
      <c r="A295" s="49" t="s">
        <v>717</v>
      </c>
      <c r="B295" s="50" t="s">
        <v>354</v>
      </c>
      <c r="C295" s="51" t="s">
        <v>718</v>
      </c>
      <c r="D295" s="52" t="n">
        <v>17239300</v>
      </c>
      <c r="E295" s="52" t="n">
        <v>0</v>
      </c>
      <c r="F295" s="52" t="n">
        <v>17239300</v>
      </c>
      <c r="G295" s="52" t="n">
        <v>287520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17239300</v>
      </c>
      <c r="N295" s="52" t="n">
        <v>0</v>
      </c>
      <c r="O295" s="52" t="n">
        <v>2875200</v>
      </c>
      <c r="P295" s="52" t="n">
        <v>0</v>
      </c>
      <c r="Q295" s="52" t="n">
        <v>5780955.46</v>
      </c>
      <c r="R295" s="52" t="n">
        <v>0</v>
      </c>
      <c r="S295" s="52" t="n">
        <v>5780955.46</v>
      </c>
      <c r="T295" s="52" t="n">
        <v>430000</v>
      </c>
      <c r="U295" s="52" t="n">
        <v>0</v>
      </c>
      <c r="V295" s="52" t="n">
        <v>0</v>
      </c>
      <c r="W295" s="52" t="n">
        <v>0</v>
      </c>
      <c r="X295" s="52" t="n">
        <v>0</v>
      </c>
      <c r="Y295" s="52" t="n">
        <v>0</v>
      </c>
      <c r="Z295" s="52" t="n">
        <v>5780955.46</v>
      </c>
      <c r="AA295" s="52" t="n">
        <v>0</v>
      </c>
      <c r="AB295" s="52" t="n">
        <v>430000</v>
      </c>
      <c r="AC295" s="52" t="n">
        <v>0</v>
      </c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</row>
    <row r="296" customFormat="false" ht="12.75" hidden="false" customHeight="false" outlineLevel="0" collapsed="false">
      <c r="A296" s="49" t="s">
        <v>448</v>
      </c>
      <c r="B296" s="50" t="s">
        <v>354</v>
      </c>
      <c r="C296" s="51" t="s">
        <v>719</v>
      </c>
      <c r="D296" s="52" t="n">
        <v>17239300</v>
      </c>
      <c r="E296" s="52" t="n">
        <v>0</v>
      </c>
      <c r="F296" s="52" t="n">
        <v>1723930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14364100</v>
      </c>
      <c r="N296" s="52" t="n">
        <v>0</v>
      </c>
      <c r="O296" s="52" t="n">
        <v>2875200</v>
      </c>
      <c r="P296" s="52" t="n">
        <v>0</v>
      </c>
      <c r="Q296" s="52" t="n">
        <v>5780955.46</v>
      </c>
      <c r="R296" s="52" t="n">
        <v>0</v>
      </c>
      <c r="S296" s="52" t="n">
        <v>5780955.46</v>
      </c>
      <c r="T296" s="52" t="n">
        <v>0</v>
      </c>
      <c r="U296" s="52" t="n">
        <v>0</v>
      </c>
      <c r="V296" s="52" t="n">
        <v>0</v>
      </c>
      <c r="W296" s="52" t="n">
        <v>0</v>
      </c>
      <c r="X296" s="52" t="n">
        <v>0</v>
      </c>
      <c r="Y296" s="52" t="n">
        <v>0</v>
      </c>
      <c r="Z296" s="52" t="n">
        <v>5350955.46</v>
      </c>
      <c r="AA296" s="52" t="n">
        <v>0</v>
      </c>
      <c r="AB296" s="52" t="n">
        <v>430000</v>
      </c>
      <c r="AC296" s="52" t="n">
        <v>0</v>
      </c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</row>
    <row r="297" customFormat="false" ht="21" hidden="false" customHeight="false" outlineLevel="0" collapsed="false">
      <c r="A297" s="49" t="s">
        <v>720</v>
      </c>
      <c r="B297" s="50" t="s">
        <v>354</v>
      </c>
      <c r="C297" s="51" t="s">
        <v>721</v>
      </c>
      <c r="D297" s="52" t="n">
        <v>7566800</v>
      </c>
      <c r="E297" s="52" t="n">
        <v>0</v>
      </c>
      <c r="F297" s="52" t="n">
        <v>756680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7566800</v>
      </c>
      <c r="N297" s="52" t="n">
        <v>0</v>
      </c>
      <c r="O297" s="52" t="n">
        <v>0</v>
      </c>
      <c r="P297" s="52" t="n">
        <v>0</v>
      </c>
      <c r="Q297" s="52" t="n">
        <v>3090205.02</v>
      </c>
      <c r="R297" s="52" t="n">
        <v>0</v>
      </c>
      <c r="S297" s="52" t="n">
        <v>3090205.02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2" t="n">
        <v>0</v>
      </c>
      <c r="Z297" s="52" t="n">
        <v>3090205.02</v>
      </c>
      <c r="AA297" s="52" t="n">
        <v>0</v>
      </c>
      <c r="AB297" s="52" t="n">
        <v>0</v>
      </c>
      <c r="AC297" s="52" t="n">
        <v>0</v>
      </c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</row>
    <row r="298" customFormat="false" ht="21" hidden="false" customHeight="false" outlineLevel="0" collapsed="false">
      <c r="A298" s="49" t="s">
        <v>722</v>
      </c>
      <c r="B298" s="50" t="s">
        <v>354</v>
      </c>
      <c r="C298" s="51" t="s">
        <v>723</v>
      </c>
      <c r="D298" s="52" t="n">
        <v>7566800</v>
      </c>
      <c r="E298" s="52" t="n">
        <v>0</v>
      </c>
      <c r="F298" s="52" t="n">
        <v>756680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7566800</v>
      </c>
      <c r="N298" s="52" t="n">
        <v>0</v>
      </c>
      <c r="O298" s="52" t="n">
        <v>0</v>
      </c>
      <c r="P298" s="52" t="n">
        <v>0</v>
      </c>
      <c r="Q298" s="52" t="n">
        <v>3090205.02</v>
      </c>
      <c r="R298" s="52" t="n">
        <v>0</v>
      </c>
      <c r="S298" s="52" t="n">
        <v>3090205.02</v>
      </c>
      <c r="T298" s="52" t="n">
        <v>0</v>
      </c>
      <c r="U298" s="52" t="n">
        <v>0</v>
      </c>
      <c r="V298" s="52" t="n">
        <v>0</v>
      </c>
      <c r="W298" s="52" t="n">
        <v>0</v>
      </c>
      <c r="X298" s="52" t="n">
        <v>0</v>
      </c>
      <c r="Y298" s="52" t="n">
        <v>0</v>
      </c>
      <c r="Z298" s="52" t="n">
        <v>3090205.02</v>
      </c>
      <c r="AA298" s="52" t="n">
        <v>0</v>
      </c>
      <c r="AB298" s="52" t="n">
        <v>0</v>
      </c>
      <c r="AC298" s="52" t="n">
        <v>0</v>
      </c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</row>
    <row r="299" customFormat="false" ht="21" hidden="false" customHeight="false" outlineLevel="0" collapsed="false">
      <c r="A299" s="49" t="s">
        <v>621</v>
      </c>
      <c r="B299" s="50" t="s">
        <v>354</v>
      </c>
      <c r="C299" s="51" t="s">
        <v>724</v>
      </c>
      <c r="D299" s="52" t="n">
        <v>9672500</v>
      </c>
      <c r="E299" s="52" t="n">
        <v>0</v>
      </c>
      <c r="F299" s="52" t="n">
        <v>967250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6797300</v>
      </c>
      <c r="N299" s="52" t="n">
        <v>0</v>
      </c>
      <c r="O299" s="52" t="n">
        <v>2875200</v>
      </c>
      <c r="P299" s="52" t="n">
        <v>0</v>
      </c>
      <c r="Q299" s="52" t="n">
        <v>2690750.44</v>
      </c>
      <c r="R299" s="52" t="n">
        <v>0</v>
      </c>
      <c r="S299" s="52" t="n">
        <v>2690750.44</v>
      </c>
      <c r="T299" s="52" t="n">
        <v>0</v>
      </c>
      <c r="U299" s="52" t="n">
        <v>0</v>
      </c>
      <c r="V299" s="52" t="n">
        <v>0</v>
      </c>
      <c r="W299" s="52" t="n">
        <v>0</v>
      </c>
      <c r="X299" s="52" t="n">
        <v>0</v>
      </c>
      <c r="Y299" s="52" t="n">
        <v>0</v>
      </c>
      <c r="Z299" s="52" t="n">
        <v>2260750.44</v>
      </c>
      <c r="AA299" s="52" t="n">
        <v>0</v>
      </c>
      <c r="AB299" s="52" t="n">
        <v>430000</v>
      </c>
      <c r="AC299" s="52" t="n">
        <v>0</v>
      </c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</row>
    <row r="300" customFormat="false" ht="21" hidden="false" customHeight="false" outlineLevel="0" collapsed="false">
      <c r="A300" s="49" t="s">
        <v>625</v>
      </c>
      <c r="B300" s="50" t="s">
        <v>354</v>
      </c>
      <c r="C300" s="51" t="s">
        <v>725</v>
      </c>
      <c r="D300" s="52" t="n">
        <v>9672500</v>
      </c>
      <c r="E300" s="52" t="n">
        <v>0</v>
      </c>
      <c r="F300" s="52" t="n">
        <v>967250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6797300</v>
      </c>
      <c r="N300" s="52" t="n">
        <v>0</v>
      </c>
      <c r="O300" s="52" t="n">
        <v>2875200</v>
      </c>
      <c r="P300" s="52" t="n">
        <v>0</v>
      </c>
      <c r="Q300" s="52" t="n">
        <v>2690750.44</v>
      </c>
      <c r="R300" s="52" t="n">
        <v>0</v>
      </c>
      <c r="S300" s="52" t="n">
        <v>2690750.44</v>
      </c>
      <c r="T300" s="52" t="n">
        <v>0</v>
      </c>
      <c r="U300" s="52" t="n">
        <v>0</v>
      </c>
      <c r="V300" s="52" t="n">
        <v>0</v>
      </c>
      <c r="W300" s="52" t="n">
        <v>0</v>
      </c>
      <c r="X300" s="52" t="n">
        <v>0</v>
      </c>
      <c r="Y300" s="52" t="n">
        <v>0</v>
      </c>
      <c r="Z300" s="52" t="n">
        <v>2260750.44</v>
      </c>
      <c r="AA300" s="52" t="n">
        <v>0</v>
      </c>
      <c r="AB300" s="52" t="n">
        <v>430000</v>
      </c>
      <c r="AC300" s="52" t="n">
        <v>0</v>
      </c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</row>
    <row r="301" customFormat="false" ht="12.75" hidden="false" customHeight="false" outlineLevel="0" collapsed="false">
      <c r="A301" s="49" t="s">
        <v>416</v>
      </c>
      <c r="B301" s="50" t="s">
        <v>354</v>
      </c>
      <c r="C301" s="51" t="s">
        <v>726</v>
      </c>
      <c r="D301" s="52" t="n">
        <v>0</v>
      </c>
      <c r="E301" s="52" t="n">
        <v>0</v>
      </c>
      <c r="F301" s="52" t="n">
        <v>0</v>
      </c>
      <c r="G301" s="52" t="n">
        <v>287520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287520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430000</v>
      </c>
      <c r="U301" s="52" t="n">
        <v>0</v>
      </c>
      <c r="V301" s="52" t="n">
        <v>0</v>
      </c>
      <c r="W301" s="52" t="n">
        <v>0</v>
      </c>
      <c r="X301" s="52" t="n">
        <v>0</v>
      </c>
      <c r="Y301" s="52" t="n">
        <v>0</v>
      </c>
      <c r="Z301" s="52" t="n">
        <v>430000</v>
      </c>
      <c r="AA301" s="52" t="n">
        <v>0</v>
      </c>
      <c r="AB301" s="52" t="n">
        <v>0</v>
      </c>
      <c r="AC301" s="52" t="n">
        <v>0</v>
      </c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</row>
    <row r="302" customFormat="false" ht="12.75" hidden="false" customHeight="false" outlineLevel="0" collapsed="false">
      <c r="A302" s="49" t="s">
        <v>482</v>
      </c>
      <c r="B302" s="50" t="s">
        <v>354</v>
      </c>
      <c r="C302" s="51" t="s">
        <v>727</v>
      </c>
      <c r="D302" s="52" t="n">
        <v>0</v>
      </c>
      <c r="E302" s="52" t="n">
        <v>0</v>
      </c>
      <c r="F302" s="52" t="n">
        <v>0</v>
      </c>
      <c r="G302" s="52" t="n">
        <v>287520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287520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430000</v>
      </c>
      <c r="U302" s="52" t="n">
        <v>0</v>
      </c>
      <c r="V302" s="52" t="n">
        <v>0</v>
      </c>
      <c r="W302" s="52" t="n">
        <v>0</v>
      </c>
      <c r="X302" s="52" t="n">
        <v>0</v>
      </c>
      <c r="Y302" s="52" t="n">
        <v>0</v>
      </c>
      <c r="Z302" s="52" t="n">
        <v>430000</v>
      </c>
      <c r="AA302" s="52" t="n">
        <v>0</v>
      </c>
      <c r="AB302" s="52" t="n">
        <v>0</v>
      </c>
      <c r="AC302" s="52" t="n">
        <v>0</v>
      </c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</row>
    <row r="303" customFormat="false" ht="12.75" hidden="false" customHeight="false" outlineLevel="0" collapsed="false">
      <c r="A303" s="49" t="s">
        <v>728</v>
      </c>
      <c r="B303" s="50" t="s">
        <v>354</v>
      </c>
      <c r="C303" s="51" t="s">
        <v>729</v>
      </c>
      <c r="D303" s="52" t="n">
        <v>3420500</v>
      </c>
      <c r="E303" s="52" t="n">
        <v>0</v>
      </c>
      <c r="F303" s="52" t="n">
        <v>3420500</v>
      </c>
      <c r="G303" s="52" t="n">
        <v>177450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3157500</v>
      </c>
      <c r="N303" s="52" t="n">
        <v>0</v>
      </c>
      <c r="O303" s="52" t="n">
        <v>2037500</v>
      </c>
      <c r="P303" s="52" t="n">
        <v>0</v>
      </c>
      <c r="Q303" s="52" t="n">
        <v>1338695.98</v>
      </c>
      <c r="R303" s="52" t="n">
        <v>0</v>
      </c>
      <c r="S303" s="52" t="n">
        <v>1338695.98</v>
      </c>
      <c r="T303" s="52" t="n">
        <v>1137248</v>
      </c>
      <c r="U303" s="52" t="n">
        <v>0</v>
      </c>
      <c r="V303" s="52" t="n">
        <v>0</v>
      </c>
      <c r="W303" s="52" t="n">
        <v>0</v>
      </c>
      <c r="X303" s="52" t="n">
        <v>0</v>
      </c>
      <c r="Y303" s="52" t="n">
        <v>0</v>
      </c>
      <c r="Z303" s="52" t="n">
        <v>1697075</v>
      </c>
      <c r="AA303" s="52" t="n">
        <v>0</v>
      </c>
      <c r="AB303" s="52" t="n">
        <v>778868.98</v>
      </c>
      <c r="AC303" s="52" t="n">
        <v>0</v>
      </c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</row>
    <row r="304" customFormat="false" ht="12.75" hidden="false" customHeight="false" outlineLevel="0" collapsed="false">
      <c r="A304" s="49" t="s">
        <v>730</v>
      </c>
      <c r="B304" s="50" t="s">
        <v>354</v>
      </c>
      <c r="C304" s="51" t="s">
        <v>731</v>
      </c>
      <c r="D304" s="52" t="n">
        <v>1274500</v>
      </c>
      <c r="E304" s="52" t="n">
        <v>0</v>
      </c>
      <c r="F304" s="52" t="n">
        <v>1274500</v>
      </c>
      <c r="G304" s="52" t="n">
        <v>127450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1274500</v>
      </c>
      <c r="N304" s="52" t="n">
        <v>0</v>
      </c>
      <c r="O304" s="52" t="n">
        <v>1274500</v>
      </c>
      <c r="P304" s="52" t="n">
        <v>0</v>
      </c>
      <c r="Q304" s="52" t="n">
        <v>518095.98</v>
      </c>
      <c r="R304" s="52" t="n">
        <v>0</v>
      </c>
      <c r="S304" s="52" t="n">
        <v>518095.98</v>
      </c>
      <c r="T304" s="52" t="n">
        <v>637248</v>
      </c>
      <c r="U304" s="52" t="n">
        <v>0</v>
      </c>
      <c r="V304" s="52" t="n">
        <v>0</v>
      </c>
      <c r="W304" s="52" t="n">
        <v>0</v>
      </c>
      <c r="X304" s="52" t="n">
        <v>0</v>
      </c>
      <c r="Y304" s="52" t="n">
        <v>0</v>
      </c>
      <c r="Z304" s="52" t="n">
        <v>637248</v>
      </c>
      <c r="AA304" s="52" t="n">
        <v>0</v>
      </c>
      <c r="AB304" s="52" t="n">
        <v>518095.98</v>
      </c>
      <c r="AC304" s="52" t="n">
        <v>0</v>
      </c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</row>
    <row r="305" customFormat="false" ht="52.5" hidden="false" customHeight="false" outlineLevel="0" collapsed="false">
      <c r="A305" s="49" t="s">
        <v>359</v>
      </c>
      <c r="B305" s="50" t="s">
        <v>354</v>
      </c>
      <c r="C305" s="51" t="s">
        <v>732</v>
      </c>
      <c r="D305" s="52" t="n">
        <v>1274500</v>
      </c>
      <c r="E305" s="52" t="n">
        <v>0</v>
      </c>
      <c r="F305" s="52" t="n">
        <v>127450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1274500</v>
      </c>
      <c r="P305" s="52" t="n">
        <v>0</v>
      </c>
      <c r="Q305" s="52" t="n">
        <v>518095.98</v>
      </c>
      <c r="R305" s="52" t="n">
        <v>0</v>
      </c>
      <c r="S305" s="52" t="n">
        <v>518095.98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2" t="n">
        <v>0</v>
      </c>
      <c r="Z305" s="52" t="n">
        <v>0</v>
      </c>
      <c r="AA305" s="52" t="n">
        <v>0</v>
      </c>
      <c r="AB305" s="52" t="n">
        <v>518095.98</v>
      </c>
      <c r="AC305" s="52" t="n">
        <v>0</v>
      </c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</row>
    <row r="306" customFormat="false" ht="12.75" hidden="false" customHeight="false" outlineLevel="0" collapsed="false">
      <c r="A306" s="49" t="s">
        <v>436</v>
      </c>
      <c r="B306" s="50" t="s">
        <v>354</v>
      </c>
      <c r="C306" s="51" t="s">
        <v>733</v>
      </c>
      <c r="D306" s="52" t="n">
        <v>1274500</v>
      </c>
      <c r="E306" s="52" t="n">
        <v>0</v>
      </c>
      <c r="F306" s="52" t="n">
        <v>127450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1274500</v>
      </c>
      <c r="P306" s="52" t="n">
        <v>0</v>
      </c>
      <c r="Q306" s="52" t="n">
        <v>518095.98</v>
      </c>
      <c r="R306" s="52" t="n">
        <v>0</v>
      </c>
      <c r="S306" s="52" t="n">
        <v>518095.98</v>
      </c>
      <c r="T306" s="52" t="n">
        <v>0</v>
      </c>
      <c r="U306" s="52" t="n">
        <v>0</v>
      </c>
      <c r="V306" s="52" t="n">
        <v>0</v>
      </c>
      <c r="W306" s="52" t="n">
        <v>0</v>
      </c>
      <c r="X306" s="52" t="n">
        <v>0</v>
      </c>
      <c r="Y306" s="52" t="n">
        <v>0</v>
      </c>
      <c r="Z306" s="52" t="n">
        <v>0</v>
      </c>
      <c r="AA306" s="52" t="n">
        <v>0</v>
      </c>
      <c r="AB306" s="52" t="n">
        <v>518095.98</v>
      </c>
      <c r="AC306" s="52" t="n">
        <v>0</v>
      </c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</row>
    <row r="307" customFormat="false" ht="12.75" hidden="false" customHeight="false" outlineLevel="0" collapsed="false">
      <c r="A307" s="49" t="s">
        <v>438</v>
      </c>
      <c r="B307" s="50" t="s">
        <v>354</v>
      </c>
      <c r="C307" s="51" t="s">
        <v>734</v>
      </c>
      <c r="D307" s="52" t="n">
        <v>978856</v>
      </c>
      <c r="E307" s="52" t="n">
        <v>0</v>
      </c>
      <c r="F307" s="52" t="n">
        <v>978856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978856</v>
      </c>
      <c r="P307" s="52" t="n">
        <v>0</v>
      </c>
      <c r="Q307" s="52" t="n">
        <v>405947.42</v>
      </c>
      <c r="R307" s="52" t="n">
        <v>0</v>
      </c>
      <c r="S307" s="52" t="n">
        <v>405947.42</v>
      </c>
      <c r="T307" s="52" t="n">
        <v>0</v>
      </c>
      <c r="U307" s="52" t="n">
        <v>0</v>
      </c>
      <c r="V307" s="52" t="n">
        <v>0</v>
      </c>
      <c r="W307" s="52" t="n">
        <v>0</v>
      </c>
      <c r="X307" s="52" t="n">
        <v>0</v>
      </c>
      <c r="Y307" s="52" t="n">
        <v>0</v>
      </c>
      <c r="Z307" s="52" t="n">
        <v>0</v>
      </c>
      <c r="AA307" s="52" t="n">
        <v>0</v>
      </c>
      <c r="AB307" s="52" t="n">
        <v>405947.42</v>
      </c>
      <c r="AC307" s="52" t="n">
        <v>0</v>
      </c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</row>
    <row r="308" customFormat="false" ht="31.5" hidden="false" customHeight="false" outlineLevel="0" collapsed="false">
      <c r="A308" s="49" t="s">
        <v>442</v>
      </c>
      <c r="B308" s="50" t="s">
        <v>354</v>
      </c>
      <c r="C308" s="51" t="s">
        <v>735</v>
      </c>
      <c r="D308" s="52" t="n">
        <v>295644</v>
      </c>
      <c r="E308" s="52" t="n">
        <v>0</v>
      </c>
      <c r="F308" s="52" t="n">
        <v>295644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295644</v>
      </c>
      <c r="P308" s="52" t="n">
        <v>0</v>
      </c>
      <c r="Q308" s="52" t="n">
        <v>112148.56</v>
      </c>
      <c r="R308" s="52" t="n">
        <v>0</v>
      </c>
      <c r="S308" s="52" t="n">
        <v>112148.56</v>
      </c>
      <c r="T308" s="52" t="n">
        <v>0</v>
      </c>
      <c r="U308" s="52" t="n">
        <v>0</v>
      </c>
      <c r="V308" s="52" t="n">
        <v>0</v>
      </c>
      <c r="W308" s="52" t="n">
        <v>0</v>
      </c>
      <c r="X308" s="52" t="n">
        <v>0</v>
      </c>
      <c r="Y308" s="52" t="n">
        <v>0</v>
      </c>
      <c r="Z308" s="52" t="n">
        <v>0</v>
      </c>
      <c r="AA308" s="52" t="n">
        <v>0</v>
      </c>
      <c r="AB308" s="52" t="n">
        <v>112148.56</v>
      </c>
      <c r="AC308" s="52" t="n">
        <v>0</v>
      </c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</row>
    <row r="309" customFormat="false" ht="12.75" hidden="false" customHeight="false" outlineLevel="0" collapsed="false">
      <c r="A309" s="49" t="s">
        <v>416</v>
      </c>
      <c r="B309" s="50" t="s">
        <v>354</v>
      </c>
      <c r="C309" s="51" t="s">
        <v>736</v>
      </c>
      <c r="D309" s="52" t="n">
        <v>0</v>
      </c>
      <c r="E309" s="52" t="n">
        <v>0</v>
      </c>
      <c r="F309" s="52" t="n">
        <v>0</v>
      </c>
      <c r="G309" s="52" t="n">
        <v>127450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127450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637248</v>
      </c>
      <c r="U309" s="52" t="n">
        <v>0</v>
      </c>
      <c r="V309" s="52" t="n">
        <v>0</v>
      </c>
      <c r="W309" s="52" t="n">
        <v>0</v>
      </c>
      <c r="X309" s="52" t="n">
        <v>0</v>
      </c>
      <c r="Y309" s="52" t="n">
        <v>0</v>
      </c>
      <c r="Z309" s="52" t="n">
        <v>637248</v>
      </c>
      <c r="AA309" s="52" t="n">
        <v>0</v>
      </c>
      <c r="AB309" s="52" t="n">
        <v>0</v>
      </c>
      <c r="AC309" s="52" t="n">
        <v>0</v>
      </c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</row>
    <row r="310" customFormat="false" ht="12.75" hidden="false" customHeight="false" outlineLevel="0" collapsed="false">
      <c r="A310" s="49" t="s">
        <v>321</v>
      </c>
      <c r="B310" s="50" t="s">
        <v>354</v>
      </c>
      <c r="C310" s="51" t="s">
        <v>737</v>
      </c>
      <c r="D310" s="52" t="n">
        <v>0</v>
      </c>
      <c r="E310" s="52" t="n">
        <v>0</v>
      </c>
      <c r="F310" s="52" t="n">
        <v>0</v>
      </c>
      <c r="G310" s="52" t="n">
        <v>127450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127450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637248</v>
      </c>
      <c r="U310" s="52" t="n">
        <v>0</v>
      </c>
      <c r="V310" s="52" t="n">
        <v>0</v>
      </c>
      <c r="W310" s="52" t="n">
        <v>0</v>
      </c>
      <c r="X310" s="52" t="n">
        <v>0</v>
      </c>
      <c r="Y310" s="52" t="n">
        <v>0</v>
      </c>
      <c r="Z310" s="52" t="n">
        <v>637248</v>
      </c>
      <c r="AA310" s="52" t="n">
        <v>0</v>
      </c>
      <c r="AB310" s="52" t="n">
        <v>0</v>
      </c>
      <c r="AC310" s="52" t="n">
        <v>0</v>
      </c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</row>
    <row r="311" customFormat="false" ht="12.75" hidden="false" customHeight="false" outlineLevel="0" collapsed="false">
      <c r="A311" s="49" t="s">
        <v>738</v>
      </c>
      <c r="B311" s="50" t="s">
        <v>354</v>
      </c>
      <c r="C311" s="51" t="s">
        <v>739</v>
      </c>
      <c r="D311" s="52" t="n">
        <v>1863000</v>
      </c>
      <c r="E311" s="52" t="n">
        <v>0</v>
      </c>
      <c r="F311" s="52" t="n">
        <v>1863000</v>
      </c>
      <c r="G311" s="52" t="n">
        <v>50000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1600000</v>
      </c>
      <c r="N311" s="52" t="n">
        <v>0</v>
      </c>
      <c r="O311" s="52" t="n">
        <v>763000</v>
      </c>
      <c r="P311" s="52" t="n">
        <v>0</v>
      </c>
      <c r="Q311" s="52" t="n">
        <v>694538</v>
      </c>
      <c r="R311" s="52" t="n">
        <v>0</v>
      </c>
      <c r="S311" s="52" t="n">
        <v>694538</v>
      </c>
      <c r="T311" s="52" t="n">
        <v>500000</v>
      </c>
      <c r="U311" s="52" t="n">
        <v>0</v>
      </c>
      <c r="V311" s="52" t="n">
        <v>0</v>
      </c>
      <c r="W311" s="52" t="n">
        <v>0</v>
      </c>
      <c r="X311" s="52" t="n">
        <v>0</v>
      </c>
      <c r="Y311" s="52" t="n">
        <v>0</v>
      </c>
      <c r="Z311" s="52" t="n">
        <v>933765</v>
      </c>
      <c r="AA311" s="52" t="n">
        <v>0</v>
      </c>
      <c r="AB311" s="52" t="n">
        <v>260773</v>
      </c>
      <c r="AC311" s="52" t="n">
        <v>0</v>
      </c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</row>
    <row r="312" customFormat="false" ht="52.5" hidden="false" customHeight="false" outlineLevel="0" collapsed="false">
      <c r="A312" s="49" t="s">
        <v>359</v>
      </c>
      <c r="B312" s="50" t="s">
        <v>354</v>
      </c>
      <c r="C312" s="51" t="s">
        <v>740</v>
      </c>
      <c r="D312" s="52" t="n">
        <v>7000</v>
      </c>
      <c r="E312" s="52" t="n">
        <v>0</v>
      </c>
      <c r="F312" s="52" t="n">
        <v>700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700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0</v>
      </c>
      <c r="U312" s="52" t="n">
        <v>0</v>
      </c>
      <c r="V312" s="52" t="n">
        <v>0</v>
      </c>
      <c r="W312" s="52" t="n">
        <v>0</v>
      </c>
      <c r="X312" s="52" t="n">
        <v>0</v>
      </c>
      <c r="Y312" s="52" t="n">
        <v>0</v>
      </c>
      <c r="Z312" s="52" t="n">
        <v>0</v>
      </c>
      <c r="AA312" s="52" t="n">
        <v>0</v>
      </c>
      <c r="AB312" s="52" t="n">
        <v>0</v>
      </c>
      <c r="AC312" s="52" t="n">
        <v>0</v>
      </c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</row>
    <row r="313" customFormat="false" ht="21" hidden="false" customHeight="false" outlineLevel="0" collapsed="false">
      <c r="A313" s="49" t="s">
        <v>361</v>
      </c>
      <c r="B313" s="50" t="s">
        <v>354</v>
      </c>
      <c r="C313" s="51" t="s">
        <v>741</v>
      </c>
      <c r="D313" s="52" t="n">
        <v>7000</v>
      </c>
      <c r="E313" s="52" t="n">
        <v>0</v>
      </c>
      <c r="F313" s="52" t="n">
        <v>700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700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2" t="n">
        <v>0</v>
      </c>
      <c r="Z313" s="52" t="n">
        <v>0</v>
      </c>
      <c r="AA313" s="52" t="n">
        <v>0</v>
      </c>
      <c r="AB313" s="52" t="n">
        <v>0</v>
      </c>
      <c r="AC313" s="52" t="n">
        <v>0</v>
      </c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</row>
    <row r="314" customFormat="false" ht="42" hidden="false" customHeight="false" outlineLevel="0" collapsed="false">
      <c r="A314" s="49" t="s">
        <v>742</v>
      </c>
      <c r="B314" s="50" t="s">
        <v>354</v>
      </c>
      <c r="C314" s="51" t="s">
        <v>743</v>
      </c>
      <c r="D314" s="52" t="n">
        <v>7000</v>
      </c>
      <c r="E314" s="52" t="n">
        <v>0</v>
      </c>
      <c r="F314" s="52" t="n">
        <v>700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700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 t="n">
        <v>0</v>
      </c>
      <c r="V314" s="52" t="n">
        <v>0</v>
      </c>
      <c r="W314" s="52" t="n">
        <v>0</v>
      </c>
      <c r="X314" s="52" t="n">
        <v>0</v>
      </c>
      <c r="Y314" s="52" t="n">
        <v>0</v>
      </c>
      <c r="Z314" s="52" t="n">
        <v>0</v>
      </c>
      <c r="AA314" s="52" t="n">
        <v>0</v>
      </c>
      <c r="AB314" s="52" t="n">
        <v>0</v>
      </c>
      <c r="AC314" s="52" t="n">
        <v>0</v>
      </c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</row>
    <row r="315" customFormat="false" ht="21" hidden="false" customHeight="false" outlineLevel="0" collapsed="false">
      <c r="A315" s="49" t="s">
        <v>376</v>
      </c>
      <c r="B315" s="50" t="s">
        <v>354</v>
      </c>
      <c r="C315" s="51" t="s">
        <v>744</v>
      </c>
      <c r="D315" s="52" t="n">
        <v>1806000</v>
      </c>
      <c r="E315" s="52" t="n">
        <v>0</v>
      </c>
      <c r="F315" s="52" t="n">
        <v>180600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1050000</v>
      </c>
      <c r="N315" s="52" t="n">
        <v>0</v>
      </c>
      <c r="O315" s="52" t="n">
        <v>756000</v>
      </c>
      <c r="P315" s="52" t="n">
        <v>0</v>
      </c>
      <c r="Q315" s="52" t="n">
        <v>694538</v>
      </c>
      <c r="R315" s="52" t="n">
        <v>0</v>
      </c>
      <c r="S315" s="52" t="n">
        <v>694538</v>
      </c>
      <c r="T315" s="52" t="n">
        <v>0</v>
      </c>
      <c r="U315" s="52" t="n">
        <v>0</v>
      </c>
      <c r="V315" s="52" t="n">
        <v>0</v>
      </c>
      <c r="W315" s="52" t="n">
        <v>0</v>
      </c>
      <c r="X315" s="52" t="n">
        <v>0</v>
      </c>
      <c r="Y315" s="52" t="n">
        <v>0</v>
      </c>
      <c r="Z315" s="52" t="n">
        <v>433765</v>
      </c>
      <c r="AA315" s="52" t="n">
        <v>0</v>
      </c>
      <c r="AB315" s="52" t="n">
        <v>260773</v>
      </c>
      <c r="AC315" s="52" t="n">
        <v>0</v>
      </c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</row>
    <row r="316" customFormat="false" ht="21" hidden="false" customHeight="false" outlineLevel="0" collapsed="false">
      <c r="A316" s="49" t="s">
        <v>378</v>
      </c>
      <c r="B316" s="50" t="s">
        <v>354</v>
      </c>
      <c r="C316" s="51" t="s">
        <v>745</v>
      </c>
      <c r="D316" s="52" t="n">
        <v>1806000</v>
      </c>
      <c r="E316" s="52" t="n">
        <v>0</v>
      </c>
      <c r="F316" s="52" t="n">
        <v>180600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1050000</v>
      </c>
      <c r="N316" s="52" t="n">
        <v>0</v>
      </c>
      <c r="O316" s="52" t="n">
        <v>756000</v>
      </c>
      <c r="P316" s="52" t="n">
        <v>0</v>
      </c>
      <c r="Q316" s="52" t="n">
        <v>694538</v>
      </c>
      <c r="R316" s="52" t="n">
        <v>0</v>
      </c>
      <c r="S316" s="52" t="n">
        <v>694538</v>
      </c>
      <c r="T316" s="52" t="n">
        <v>0</v>
      </c>
      <c r="U316" s="52" t="n">
        <v>0</v>
      </c>
      <c r="V316" s="52" t="n">
        <v>0</v>
      </c>
      <c r="W316" s="52" t="n">
        <v>0</v>
      </c>
      <c r="X316" s="52" t="n">
        <v>0</v>
      </c>
      <c r="Y316" s="52" t="n">
        <v>0</v>
      </c>
      <c r="Z316" s="52" t="n">
        <v>433765</v>
      </c>
      <c r="AA316" s="52" t="n">
        <v>0</v>
      </c>
      <c r="AB316" s="52" t="n">
        <v>260773</v>
      </c>
      <c r="AC316" s="52" t="n">
        <v>0</v>
      </c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</row>
    <row r="317" customFormat="false" ht="21" hidden="false" customHeight="false" outlineLevel="0" collapsed="false">
      <c r="A317" s="49" t="s">
        <v>382</v>
      </c>
      <c r="B317" s="50" t="s">
        <v>354</v>
      </c>
      <c r="C317" s="51" t="s">
        <v>746</v>
      </c>
      <c r="D317" s="52" t="n">
        <v>1806000</v>
      </c>
      <c r="E317" s="52" t="n">
        <v>0</v>
      </c>
      <c r="F317" s="52" t="n">
        <v>180600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1050000</v>
      </c>
      <c r="N317" s="52" t="n">
        <v>0</v>
      </c>
      <c r="O317" s="52" t="n">
        <v>756000</v>
      </c>
      <c r="P317" s="52" t="n">
        <v>0</v>
      </c>
      <c r="Q317" s="52" t="n">
        <v>694538</v>
      </c>
      <c r="R317" s="52" t="n">
        <v>0</v>
      </c>
      <c r="S317" s="52" t="n">
        <v>694538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2" t="n">
        <v>0</v>
      </c>
      <c r="Z317" s="52" t="n">
        <v>433765</v>
      </c>
      <c r="AA317" s="52" t="n">
        <v>0</v>
      </c>
      <c r="AB317" s="52" t="n">
        <v>260773</v>
      </c>
      <c r="AC317" s="52" t="n">
        <v>0</v>
      </c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</row>
    <row r="318" customFormat="false" ht="12.75" hidden="false" customHeight="false" outlineLevel="0" collapsed="false">
      <c r="A318" s="49" t="s">
        <v>416</v>
      </c>
      <c r="B318" s="50" t="s">
        <v>354</v>
      </c>
      <c r="C318" s="51" t="s">
        <v>747</v>
      </c>
      <c r="D318" s="52" t="n">
        <v>50000</v>
      </c>
      <c r="E318" s="52" t="n">
        <v>0</v>
      </c>
      <c r="F318" s="52" t="n">
        <v>50000</v>
      </c>
      <c r="G318" s="52" t="n">
        <v>50000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55000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500000</v>
      </c>
      <c r="U318" s="52" t="n">
        <v>0</v>
      </c>
      <c r="V318" s="52" t="n">
        <v>0</v>
      </c>
      <c r="W318" s="52" t="n">
        <v>0</v>
      </c>
      <c r="X318" s="52" t="n">
        <v>0</v>
      </c>
      <c r="Y318" s="52" t="n">
        <v>0</v>
      </c>
      <c r="Z318" s="52" t="n">
        <v>500000</v>
      </c>
      <c r="AA318" s="52" t="n">
        <v>0</v>
      </c>
      <c r="AB318" s="52" t="n">
        <v>0</v>
      </c>
      <c r="AC318" s="52" t="n">
        <v>0</v>
      </c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</row>
    <row r="319" customFormat="false" ht="12.75" hidden="false" customHeight="false" outlineLevel="0" collapsed="false">
      <c r="A319" s="49" t="s">
        <v>321</v>
      </c>
      <c r="B319" s="50" t="s">
        <v>354</v>
      </c>
      <c r="C319" s="51" t="s">
        <v>748</v>
      </c>
      <c r="D319" s="52" t="n">
        <v>50000</v>
      </c>
      <c r="E319" s="52" t="n">
        <v>0</v>
      </c>
      <c r="F319" s="52" t="n">
        <v>50000</v>
      </c>
      <c r="G319" s="52" t="n">
        <v>50000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55000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500000</v>
      </c>
      <c r="U319" s="52" t="n">
        <v>0</v>
      </c>
      <c r="V319" s="52" t="n">
        <v>0</v>
      </c>
      <c r="W319" s="52" t="n">
        <v>0</v>
      </c>
      <c r="X319" s="52" t="n">
        <v>0</v>
      </c>
      <c r="Y319" s="52" t="n">
        <v>0</v>
      </c>
      <c r="Z319" s="52" t="n">
        <v>500000</v>
      </c>
      <c r="AA319" s="52" t="n">
        <v>0</v>
      </c>
      <c r="AB319" s="52" t="n">
        <v>0</v>
      </c>
      <c r="AC319" s="52" t="n">
        <v>0</v>
      </c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</row>
    <row r="320" customFormat="false" ht="12.75" hidden="false" customHeight="false" outlineLevel="0" collapsed="false">
      <c r="A320" s="49" t="s">
        <v>749</v>
      </c>
      <c r="B320" s="50" t="s">
        <v>354</v>
      </c>
      <c r="C320" s="51" t="s">
        <v>750</v>
      </c>
      <c r="D320" s="52" t="n">
        <v>283000</v>
      </c>
      <c r="E320" s="52" t="n">
        <v>0</v>
      </c>
      <c r="F320" s="52" t="n">
        <v>28300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283000</v>
      </c>
      <c r="N320" s="52" t="n">
        <v>0</v>
      </c>
      <c r="O320" s="52" t="n">
        <v>0</v>
      </c>
      <c r="P320" s="52" t="n">
        <v>0</v>
      </c>
      <c r="Q320" s="52" t="n">
        <v>126062</v>
      </c>
      <c r="R320" s="52" t="n">
        <v>0</v>
      </c>
      <c r="S320" s="52" t="n">
        <v>126062</v>
      </c>
      <c r="T320" s="52" t="n">
        <v>0</v>
      </c>
      <c r="U320" s="52" t="n">
        <v>0</v>
      </c>
      <c r="V320" s="52" t="n">
        <v>0</v>
      </c>
      <c r="W320" s="52" t="n">
        <v>0</v>
      </c>
      <c r="X320" s="52" t="n">
        <v>0</v>
      </c>
      <c r="Y320" s="52" t="n">
        <v>0</v>
      </c>
      <c r="Z320" s="52" t="n">
        <v>126062</v>
      </c>
      <c r="AA320" s="52" t="n">
        <v>0</v>
      </c>
      <c r="AB320" s="52" t="n">
        <v>0</v>
      </c>
      <c r="AC320" s="52" t="n">
        <v>0</v>
      </c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</row>
    <row r="321" customFormat="false" ht="21" hidden="false" customHeight="false" outlineLevel="0" collapsed="false">
      <c r="A321" s="49" t="s">
        <v>376</v>
      </c>
      <c r="B321" s="50" t="s">
        <v>354</v>
      </c>
      <c r="C321" s="51" t="s">
        <v>751</v>
      </c>
      <c r="D321" s="52" t="n">
        <v>283000</v>
      </c>
      <c r="E321" s="52" t="n">
        <v>0</v>
      </c>
      <c r="F321" s="52" t="n">
        <v>28300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283000</v>
      </c>
      <c r="N321" s="52" t="n">
        <v>0</v>
      </c>
      <c r="O321" s="52" t="n">
        <v>0</v>
      </c>
      <c r="P321" s="52" t="n">
        <v>0</v>
      </c>
      <c r="Q321" s="52" t="n">
        <v>126062</v>
      </c>
      <c r="R321" s="52" t="n">
        <v>0</v>
      </c>
      <c r="S321" s="52" t="n">
        <v>126062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2" t="n">
        <v>0</v>
      </c>
      <c r="Z321" s="52" t="n">
        <v>126062</v>
      </c>
      <c r="AA321" s="52" t="n">
        <v>0</v>
      </c>
      <c r="AB321" s="52" t="n">
        <v>0</v>
      </c>
      <c r="AC321" s="52" t="n">
        <v>0</v>
      </c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</row>
    <row r="322" customFormat="false" ht="21" hidden="false" customHeight="false" outlineLevel="0" collapsed="false">
      <c r="A322" s="49" t="s">
        <v>378</v>
      </c>
      <c r="B322" s="50" t="s">
        <v>354</v>
      </c>
      <c r="C322" s="51" t="s">
        <v>752</v>
      </c>
      <c r="D322" s="52" t="n">
        <v>283000</v>
      </c>
      <c r="E322" s="52" t="n">
        <v>0</v>
      </c>
      <c r="F322" s="52" t="n">
        <v>28300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283000</v>
      </c>
      <c r="N322" s="52" t="n">
        <v>0</v>
      </c>
      <c r="O322" s="52" t="n">
        <v>0</v>
      </c>
      <c r="P322" s="52" t="n">
        <v>0</v>
      </c>
      <c r="Q322" s="52" t="n">
        <v>126062</v>
      </c>
      <c r="R322" s="52" t="n">
        <v>0</v>
      </c>
      <c r="S322" s="52" t="n">
        <v>126062</v>
      </c>
      <c r="T322" s="52" t="n">
        <v>0</v>
      </c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126062</v>
      </c>
      <c r="AA322" s="52" t="n">
        <v>0</v>
      </c>
      <c r="AB322" s="52" t="n">
        <v>0</v>
      </c>
      <c r="AC322" s="52" t="n">
        <v>0</v>
      </c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</row>
    <row r="323" customFormat="false" ht="21" hidden="false" customHeight="false" outlineLevel="0" collapsed="false">
      <c r="A323" s="49" t="s">
        <v>382</v>
      </c>
      <c r="B323" s="50" t="s">
        <v>354</v>
      </c>
      <c r="C323" s="51" t="s">
        <v>753</v>
      </c>
      <c r="D323" s="52" t="n">
        <v>283000</v>
      </c>
      <c r="E323" s="52" t="n">
        <v>0</v>
      </c>
      <c r="F323" s="52" t="n">
        <v>28300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283000</v>
      </c>
      <c r="N323" s="52" t="n">
        <v>0</v>
      </c>
      <c r="O323" s="52" t="n">
        <v>0</v>
      </c>
      <c r="P323" s="52" t="n">
        <v>0</v>
      </c>
      <c r="Q323" s="52" t="n">
        <v>126062</v>
      </c>
      <c r="R323" s="52" t="n">
        <v>0</v>
      </c>
      <c r="S323" s="52" t="n">
        <v>126062</v>
      </c>
      <c r="T323" s="52" t="n">
        <v>0</v>
      </c>
      <c r="U323" s="52" t="n">
        <v>0</v>
      </c>
      <c r="V323" s="52" t="n">
        <v>0</v>
      </c>
      <c r="W323" s="52" t="n">
        <v>0</v>
      </c>
      <c r="X323" s="52" t="n">
        <v>0</v>
      </c>
      <c r="Y323" s="52" t="n">
        <v>0</v>
      </c>
      <c r="Z323" s="52" t="n">
        <v>126062</v>
      </c>
      <c r="AA323" s="52" t="n">
        <v>0</v>
      </c>
      <c r="AB323" s="52" t="n">
        <v>0</v>
      </c>
      <c r="AC323" s="52" t="n">
        <v>0</v>
      </c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</row>
    <row r="324" customFormat="false" ht="21" hidden="false" customHeight="false" outlineLevel="0" collapsed="false">
      <c r="A324" s="49" t="s">
        <v>754</v>
      </c>
      <c r="B324" s="50" t="s">
        <v>354</v>
      </c>
      <c r="C324" s="51" t="s">
        <v>755</v>
      </c>
      <c r="D324" s="52" t="n">
        <v>100000</v>
      </c>
      <c r="E324" s="52" t="n">
        <v>0</v>
      </c>
      <c r="F324" s="52" t="n">
        <v>10000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10000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 t="n">
        <v>0</v>
      </c>
      <c r="V324" s="52" t="n">
        <v>0</v>
      </c>
      <c r="W324" s="52" t="n">
        <v>0</v>
      </c>
      <c r="X324" s="52" t="n">
        <v>0</v>
      </c>
      <c r="Y324" s="52" t="n">
        <v>0</v>
      </c>
      <c r="Z324" s="52" t="n">
        <v>0</v>
      </c>
      <c r="AA324" s="52" t="n">
        <v>0</v>
      </c>
      <c r="AB324" s="52" t="n">
        <v>0</v>
      </c>
      <c r="AC324" s="52" t="n">
        <v>0</v>
      </c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</row>
    <row r="325" customFormat="false" ht="21" hidden="false" customHeight="false" outlineLevel="0" collapsed="false">
      <c r="A325" s="49" t="s">
        <v>756</v>
      </c>
      <c r="B325" s="50" t="s">
        <v>354</v>
      </c>
      <c r="C325" s="51" t="s">
        <v>757</v>
      </c>
      <c r="D325" s="52" t="n">
        <v>100000</v>
      </c>
      <c r="E325" s="52" t="n">
        <v>0</v>
      </c>
      <c r="F325" s="52" t="n">
        <v>10000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10000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2" t="n">
        <v>0</v>
      </c>
      <c r="Z325" s="52" t="n">
        <v>0</v>
      </c>
      <c r="AA325" s="52" t="n">
        <v>0</v>
      </c>
      <c r="AB325" s="52" t="n">
        <v>0</v>
      </c>
      <c r="AC325" s="52" t="n">
        <v>0</v>
      </c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</row>
    <row r="326" customFormat="false" ht="21" hidden="false" customHeight="false" outlineLevel="0" collapsed="false">
      <c r="A326" s="49" t="s">
        <v>758</v>
      </c>
      <c r="B326" s="50" t="s">
        <v>354</v>
      </c>
      <c r="C326" s="51" t="s">
        <v>759</v>
      </c>
      <c r="D326" s="52" t="n">
        <v>100000</v>
      </c>
      <c r="E326" s="52" t="n">
        <v>0</v>
      </c>
      <c r="F326" s="52" t="n">
        <v>10000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10000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0</v>
      </c>
      <c r="V326" s="52" t="n">
        <v>0</v>
      </c>
      <c r="W326" s="52" t="n">
        <v>0</v>
      </c>
      <c r="X326" s="52" t="n">
        <v>0</v>
      </c>
      <c r="Y326" s="52" t="n">
        <v>0</v>
      </c>
      <c r="Z326" s="52" t="n">
        <v>0</v>
      </c>
      <c r="AA326" s="52" t="n">
        <v>0</v>
      </c>
      <c r="AB326" s="52" t="n">
        <v>0</v>
      </c>
      <c r="AC326" s="52" t="n">
        <v>0</v>
      </c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</row>
    <row r="327" customFormat="false" ht="12.75" hidden="false" customHeight="false" outlineLevel="0" collapsed="false">
      <c r="A327" s="49" t="s">
        <v>760</v>
      </c>
      <c r="B327" s="50" t="s">
        <v>354</v>
      </c>
      <c r="C327" s="51" t="s">
        <v>761</v>
      </c>
      <c r="D327" s="52" t="n">
        <v>100000</v>
      </c>
      <c r="E327" s="52" t="n">
        <v>0</v>
      </c>
      <c r="F327" s="52" t="n">
        <v>10000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10000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 t="n">
        <v>0</v>
      </c>
      <c r="V327" s="52" t="n">
        <v>0</v>
      </c>
      <c r="W327" s="52" t="n">
        <v>0</v>
      </c>
      <c r="X327" s="52" t="n">
        <v>0</v>
      </c>
      <c r="Y327" s="52" t="n">
        <v>0</v>
      </c>
      <c r="Z327" s="52" t="n">
        <v>0</v>
      </c>
      <c r="AA327" s="52" t="n">
        <v>0</v>
      </c>
      <c r="AB327" s="52" t="n">
        <v>0</v>
      </c>
      <c r="AC327" s="52" t="n">
        <v>0</v>
      </c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</row>
    <row r="328" customFormat="false" ht="31.5" hidden="false" customHeight="false" outlineLevel="0" collapsed="false">
      <c r="A328" s="49" t="s">
        <v>762</v>
      </c>
      <c r="B328" s="50" t="s">
        <v>354</v>
      </c>
      <c r="C328" s="51" t="s">
        <v>763</v>
      </c>
      <c r="D328" s="52" t="n">
        <v>0</v>
      </c>
      <c r="E328" s="52" t="n">
        <v>0</v>
      </c>
      <c r="F328" s="52" t="n">
        <v>0</v>
      </c>
      <c r="G328" s="52" t="n">
        <v>36747333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36747333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21526673</v>
      </c>
      <c r="U328" s="52" t="n">
        <v>0</v>
      </c>
      <c r="V328" s="52" t="n">
        <v>0</v>
      </c>
      <c r="W328" s="52" t="n">
        <v>0</v>
      </c>
      <c r="X328" s="52" t="n">
        <v>0</v>
      </c>
      <c r="Y328" s="52" t="n">
        <v>0</v>
      </c>
      <c r="Z328" s="52" t="n">
        <v>21526673</v>
      </c>
      <c r="AA328" s="52" t="n">
        <v>0</v>
      </c>
      <c r="AB328" s="52" t="n">
        <v>0</v>
      </c>
      <c r="AC328" s="52" t="n">
        <v>0</v>
      </c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</row>
    <row r="329" customFormat="false" ht="31.5" hidden="false" customHeight="false" outlineLevel="0" collapsed="false">
      <c r="A329" s="49" t="s">
        <v>764</v>
      </c>
      <c r="B329" s="50" t="s">
        <v>354</v>
      </c>
      <c r="C329" s="51" t="s">
        <v>765</v>
      </c>
      <c r="D329" s="52" t="n">
        <v>0</v>
      </c>
      <c r="E329" s="52" t="n">
        <v>0</v>
      </c>
      <c r="F329" s="52" t="n">
        <v>0</v>
      </c>
      <c r="G329" s="52" t="n">
        <v>2398720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2398720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13698610</v>
      </c>
      <c r="U329" s="52" t="n">
        <v>0</v>
      </c>
      <c r="V329" s="52" t="n">
        <v>0</v>
      </c>
      <c r="W329" s="52" t="n">
        <v>0</v>
      </c>
      <c r="X329" s="52" t="n">
        <v>0</v>
      </c>
      <c r="Y329" s="52" t="n">
        <v>0</v>
      </c>
      <c r="Z329" s="52" t="n">
        <v>13698610</v>
      </c>
      <c r="AA329" s="52" t="n">
        <v>0</v>
      </c>
      <c r="AB329" s="52" t="n">
        <v>0</v>
      </c>
      <c r="AC329" s="52" t="n">
        <v>0</v>
      </c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</row>
    <row r="330" customFormat="false" ht="12.75" hidden="false" customHeight="false" outlineLevel="0" collapsed="false">
      <c r="A330" s="49" t="s">
        <v>416</v>
      </c>
      <c r="B330" s="50" t="s">
        <v>354</v>
      </c>
      <c r="C330" s="51" t="s">
        <v>766</v>
      </c>
      <c r="D330" s="52" t="n">
        <v>0</v>
      </c>
      <c r="E330" s="52" t="n">
        <v>0</v>
      </c>
      <c r="F330" s="52" t="n">
        <v>0</v>
      </c>
      <c r="G330" s="52" t="n">
        <v>2398720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2398720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13698610</v>
      </c>
      <c r="U330" s="52" t="n">
        <v>0</v>
      </c>
      <c r="V330" s="52" t="n">
        <v>0</v>
      </c>
      <c r="W330" s="52" t="n">
        <v>0</v>
      </c>
      <c r="X330" s="52" t="n">
        <v>0</v>
      </c>
      <c r="Y330" s="52" t="n">
        <v>0</v>
      </c>
      <c r="Z330" s="52" t="n">
        <v>13698610</v>
      </c>
      <c r="AA330" s="52" t="n">
        <v>0</v>
      </c>
      <c r="AB330" s="52" t="n">
        <v>0</v>
      </c>
      <c r="AC330" s="52" t="n">
        <v>0</v>
      </c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</row>
    <row r="331" customFormat="false" ht="12.75" hidden="false" customHeight="false" outlineLevel="0" collapsed="false">
      <c r="A331" s="49" t="s">
        <v>767</v>
      </c>
      <c r="B331" s="50" t="s">
        <v>354</v>
      </c>
      <c r="C331" s="51" t="s">
        <v>768</v>
      </c>
      <c r="D331" s="52" t="n">
        <v>0</v>
      </c>
      <c r="E331" s="52" t="n">
        <v>0</v>
      </c>
      <c r="F331" s="52" t="n">
        <v>0</v>
      </c>
      <c r="G331" s="52" t="n">
        <v>2398720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2398720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13698610</v>
      </c>
      <c r="U331" s="52" t="n">
        <v>0</v>
      </c>
      <c r="V331" s="52" t="n">
        <v>0</v>
      </c>
      <c r="W331" s="52" t="n">
        <v>0</v>
      </c>
      <c r="X331" s="52" t="n">
        <v>0</v>
      </c>
      <c r="Y331" s="52" t="n">
        <v>0</v>
      </c>
      <c r="Z331" s="52" t="n">
        <v>13698610</v>
      </c>
      <c r="AA331" s="52" t="n">
        <v>0</v>
      </c>
      <c r="AB331" s="52" t="n">
        <v>0</v>
      </c>
      <c r="AC331" s="52" t="n">
        <v>0</v>
      </c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</row>
    <row r="332" customFormat="false" ht="12.75" hidden="false" customHeight="false" outlineLevel="0" collapsed="false">
      <c r="A332" s="49" t="s">
        <v>255</v>
      </c>
      <c r="B332" s="50" t="s">
        <v>354</v>
      </c>
      <c r="C332" s="51" t="s">
        <v>769</v>
      </c>
      <c r="D332" s="52" t="n">
        <v>0</v>
      </c>
      <c r="E332" s="52" t="n">
        <v>0</v>
      </c>
      <c r="F332" s="52" t="n">
        <v>0</v>
      </c>
      <c r="G332" s="52" t="n">
        <v>2398720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2398720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13698610</v>
      </c>
      <c r="U332" s="52" t="n">
        <v>0</v>
      </c>
      <c r="V332" s="52" t="n">
        <v>0</v>
      </c>
      <c r="W332" s="52" t="n">
        <v>0</v>
      </c>
      <c r="X332" s="52" t="n">
        <v>0</v>
      </c>
      <c r="Y332" s="52" t="n">
        <v>0</v>
      </c>
      <c r="Z332" s="52" t="n">
        <v>13698610</v>
      </c>
      <c r="AA332" s="52" t="n">
        <v>0</v>
      </c>
      <c r="AB332" s="52" t="n">
        <v>0</v>
      </c>
      <c r="AC332" s="52" t="n">
        <v>0</v>
      </c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</row>
    <row r="333" customFormat="false" ht="12.75" hidden="false" customHeight="false" outlineLevel="0" collapsed="false">
      <c r="A333" s="49" t="s">
        <v>770</v>
      </c>
      <c r="B333" s="50" t="s">
        <v>354</v>
      </c>
      <c r="C333" s="51" t="s">
        <v>771</v>
      </c>
      <c r="D333" s="52" t="n">
        <v>0</v>
      </c>
      <c r="E333" s="52" t="n">
        <v>0</v>
      </c>
      <c r="F333" s="52" t="n">
        <v>0</v>
      </c>
      <c r="G333" s="52" t="n">
        <v>12760133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12760133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7828063</v>
      </c>
      <c r="U333" s="52" t="n">
        <v>0</v>
      </c>
      <c r="V333" s="52" t="n">
        <v>0</v>
      </c>
      <c r="W333" s="52" t="n">
        <v>0</v>
      </c>
      <c r="X333" s="52" t="n">
        <v>0</v>
      </c>
      <c r="Y333" s="52" t="n">
        <v>0</v>
      </c>
      <c r="Z333" s="52" t="n">
        <v>7828063</v>
      </c>
      <c r="AA333" s="52" t="n">
        <v>0</v>
      </c>
      <c r="AB333" s="52" t="n">
        <v>0</v>
      </c>
      <c r="AC333" s="52" t="n">
        <v>0</v>
      </c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</row>
    <row r="334" customFormat="false" ht="12.75" hidden="false" customHeight="false" outlineLevel="0" collapsed="false">
      <c r="A334" s="49" t="s">
        <v>416</v>
      </c>
      <c r="B334" s="50" t="s">
        <v>354</v>
      </c>
      <c r="C334" s="51" t="s">
        <v>772</v>
      </c>
      <c r="D334" s="52" t="n">
        <v>0</v>
      </c>
      <c r="E334" s="52" t="n">
        <v>0</v>
      </c>
      <c r="F334" s="52" t="n">
        <v>0</v>
      </c>
      <c r="G334" s="52" t="n">
        <v>12760133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12760133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7828063</v>
      </c>
      <c r="U334" s="52" t="n">
        <v>0</v>
      </c>
      <c r="V334" s="52" t="n">
        <v>0</v>
      </c>
      <c r="W334" s="52" t="n">
        <v>0</v>
      </c>
      <c r="X334" s="52" t="n">
        <v>0</v>
      </c>
      <c r="Y334" s="52" t="n">
        <v>0</v>
      </c>
      <c r="Z334" s="52" t="n">
        <v>7828063</v>
      </c>
      <c r="AA334" s="52" t="n">
        <v>0</v>
      </c>
      <c r="AB334" s="52" t="n">
        <v>0</v>
      </c>
      <c r="AC334" s="52" t="n">
        <v>0</v>
      </c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</row>
    <row r="335" customFormat="false" ht="12.75" hidden="false" customHeight="false" outlineLevel="0" collapsed="false">
      <c r="A335" s="49" t="s">
        <v>321</v>
      </c>
      <c r="B335" s="50" t="s">
        <v>354</v>
      </c>
      <c r="C335" s="51" t="s">
        <v>773</v>
      </c>
      <c r="D335" s="52" t="n">
        <v>0</v>
      </c>
      <c r="E335" s="52" t="n">
        <v>0</v>
      </c>
      <c r="F335" s="52" t="n">
        <v>0</v>
      </c>
      <c r="G335" s="52" t="n">
        <v>12760133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12760133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7828063</v>
      </c>
      <c r="U335" s="52" t="n">
        <v>0</v>
      </c>
      <c r="V335" s="52" t="n">
        <v>0</v>
      </c>
      <c r="W335" s="52" t="n">
        <v>0</v>
      </c>
      <c r="X335" s="52" t="n">
        <v>0</v>
      </c>
      <c r="Y335" s="52" t="n">
        <v>0</v>
      </c>
      <c r="Z335" s="52" t="n">
        <v>7828063</v>
      </c>
      <c r="AA335" s="52" t="n">
        <v>0</v>
      </c>
      <c r="AB335" s="52" t="n">
        <v>0</v>
      </c>
      <c r="AC335" s="52" t="n">
        <v>0</v>
      </c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</row>
    <row r="336" s="65" customFormat="true" ht="14.25" hidden="false" customHeight="true" outlineLevel="0" collapsed="false">
      <c r="A336" s="60"/>
      <c r="B336" s="61"/>
      <c r="C336" s="62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4"/>
    </row>
    <row r="337" customFormat="false" ht="21.75" hidden="false" customHeight="false" outlineLevel="0" collapsed="false">
      <c r="A337" s="66" t="s">
        <v>774</v>
      </c>
      <c r="B337" s="67" t="s">
        <v>775</v>
      </c>
      <c r="C337" s="68" t="s">
        <v>63</v>
      </c>
      <c r="D337" s="69" t="n">
        <v>-22559497.08</v>
      </c>
      <c r="E337" s="69" t="s">
        <v>64</v>
      </c>
      <c r="F337" s="69" t="n">
        <v>-22559497.08</v>
      </c>
      <c r="G337" s="69" t="s">
        <v>64</v>
      </c>
      <c r="H337" s="69" t="s">
        <v>64</v>
      </c>
      <c r="I337" s="69" t="s">
        <v>64</v>
      </c>
      <c r="J337" s="69" t="s">
        <v>64</v>
      </c>
      <c r="K337" s="69" t="s">
        <v>64</v>
      </c>
      <c r="L337" s="69" t="s">
        <v>64</v>
      </c>
      <c r="M337" s="69" t="n">
        <v>-22363497.08</v>
      </c>
      <c r="N337" s="69" t="s">
        <v>64</v>
      </c>
      <c r="O337" s="69" t="n">
        <v>-196000</v>
      </c>
      <c r="P337" s="69" t="s">
        <v>64</v>
      </c>
      <c r="Q337" s="69" t="n">
        <v>71150916.05</v>
      </c>
      <c r="R337" s="69" t="s">
        <v>64</v>
      </c>
      <c r="S337" s="69" t="n">
        <v>71150916.05</v>
      </c>
      <c r="T337" s="69" t="s">
        <v>64</v>
      </c>
      <c r="U337" s="69" t="s">
        <v>64</v>
      </c>
      <c r="V337" s="69" t="s">
        <v>64</v>
      </c>
      <c r="W337" s="69" t="s">
        <v>64</v>
      </c>
      <c r="X337" s="69" t="s">
        <v>64</v>
      </c>
      <c r="Y337" s="69" t="s">
        <v>64</v>
      </c>
      <c r="Z337" s="69" t="n">
        <v>17181499.13</v>
      </c>
      <c r="AA337" s="69" t="s">
        <v>64</v>
      </c>
      <c r="AB337" s="69" t="n">
        <v>53969416.92</v>
      </c>
      <c r="AC337" s="69" t="s">
        <v>64</v>
      </c>
    </row>
  </sheetData>
  <mergeCells count="6">
    <mergeCell ref="A1:AB1"/>
    <mergeCell ref="A2:A3"/>
    <mergeCell ref="B2:B3"/>
    <mergeCell ref="C2:C3"/>
    <mergeCell ref="D2:P2"/>
    <mergeCell ref="Q2:AC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C1" activeCellId="0" sqref="AC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4.7"/>
    <col collapsed="false" customWidth="true" hidden="false" outlineLevel="0" max="2" min="2" style="26" width="6.7"/>
    <col collapsed="false" customWidth="true" hidden="false" outlineLevel="0" max="3" min="3" style="26" width="20.7"/>
    <col collapsed="false" customWidth="true" hidden="true" outlineLevel="0" max="5" min="4" style="26" width="16.7"/>
    <col collapsed="false" customWidth="true" hidden="false" outlineLevel="0" max="7" min="6" style="26" width="16.7"/>
    <col collapsed="false" customWidth="true" hidden="true" outlineLevel="0" max="12" min="8" style="26" width="16.7"/>
    <col collapsed="false" customWidth="true" hidden="false" outlineLevel="0" max="13" min="13" style="26" width="16.7"/>
    <col collapsed="false" customWidth="true" hidden="true" outlineLevel="0" max="14" min="14" style="26" width="16.7"/>
    <col collapsed="false" customWidth="true" hidden="false" outlineLevel="0" max="15" min="15" style="26" width="16.7"/>
    <col collapsed="false" customWidth="true" hidden="true" outlineLevel="0" max="18" min="16" style="26" width="16.7"/>
    <col collapsed="false" customWidth="true" hidden="false" outlineLevel="0" max="20" min="19" style="26" width="16.7"/>
    <col collapsed="false" customWidth="true" hidden="true" outlineLevel="0" max="25" min="21" style="26" width="16.7"/>
    <col collapsed="false" customWidth="true" hidden="false" outlineLevel="0" max="26" min="26" style="26" width="16.7"/>
    <col collapsed="false" customWidth="true" hidden="true" outlineLevel="0" max="27" min="27" style="26" width="16.7"/>
    <col collapsed="false" customWidth="true" hidden="false" outlineLevel="0" max="28" min="28" style="26" width="16.7"/>
    <col collapsed="false" customWidth="true" hidden="true" outlineLevel="0" max="29" min="29" style="26" width="16.7"/>
    <col collapsed="false" customWidth="false" hidden="false" outlineLevel="0" max="257" min="30" style="54" width="9.14"/>
  </cols>
  <sheetData>
    <row r="1" s="57" customFormat="true" ht="12.75" hidden="false" customHeight="true" outlineLevel="0" collapsed="false">
      <c r="A1" s="55" t="s">
        <v>77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6"/>
    </row>
    <row r="2" customFormat="false" ht="15" hidden="false" customHeight="true" outlineLevel="0" collapsed="false">
      <c r="A2" s="40" t="s">
        <v>18</v>
      </c>
      <c r="B2" s="40" t="s">
        <v>19</v>
      </c>
      <c r="C2" s="40" t="s">
        <v>777</v>
      </c>
      <c r="D2" s="40" t="s">
        <v>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 t="s">
        <v>22</v>
      </c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customFormat="false" ht="126" hidden="false" customHeight="false" outlineLevel="0" collapsed="false">
      <c r="A3" s="40"/>
      <c r="B3" s="40"/>
      <c r="C3" s="40"/>
      <c r="D3" s="40" t="s">
        <v>23</v>
      </c>
      <c r="E3" s="40" t="s">
        <v>24</v>
      </c>
      <c r="F3" s="40" t="s">
        <v>25</v>
      </c>
      <c r="G3" s="40" t="s">
        <v>26</v>
      </c>
      <c r="H3" s="40" t="s">
        <v>27</v>
      </c>
      <c r="I3" s="40" t="s">
        <v>28</v>
      </c>
      <c r="J3" s="40" t="s">
        <v>29</v>
      </c>
      <c r="K3" s="40" t="s">
        <v>30</v>
      </c>
      <c r="L3" s="40" t="s">
        <v>31</v>
      </c>
      <c r="M3" s="40" t="s">
        <v>32</v>
      </c>
      <c r="N3" s="40" t="s">
        <v>33</v>
      </c>
      <c r="O3" s="40" t="s">
        <v>34</v>
      </c>
      <c r="P3" s="40" t="s">
        <v>35</v>
      </c>
      <c r="Q3" s="40" t="s">
        <v>23</v>
      </c>
      <c r="R3" s="40" t="s">
        <v>24</v>
      </c>
      <c r="S3" s="40" t="s">
        <v>25</v>
      </c>
      <c r="T3" s="40" t="s">
        <v>26</v>
      </c>
      <c r="U3" s="40" t="s">
        <v>27</v>
      </c>
      <c r="V3" s="40" t="s">
        <v>28</v>
      </c>
      <c r="W3" s="40" t="s">
        <v>29</v>
      </c>
      <c r="X3" s="40" t="s">
        <v>30</v>
      </c>
      <c r="Y3" s="40" t="s">
        <v>31</v>
      </c>
      <c r="Z3" s="40" t="s">
        <v>32</v>
      </c>
      <c r="AA3" s="40" t="s">
        <v>33</v>
      </c>
      <c r="AB3" s="40" t="s">
        <v>34</v>
      </c>
      <c r="AC3" s="40" t="s">
        <v>35</v>
      </c>
    </row>
    <row r="4" customFormat="false" ht="13.5" hidden="false" customHeight="tru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s">
        <v>36</v>
      </c>
      <c r="F4" s="42" t="s">
        <v>37</v>
      </c>
      <c r="G4" s="42" t="s">
        <v>38</v>
      </c>
      <c r="H4" s="42" t="s">
        <v>39</v>
      </c>
      <c r="I4" s="42" t="s">
        <v>40</v>
      </c>
      <c r="J4" s="42" t="s">
        <v>41</v>
      </c>
      <c r="K4" s="42" t="s">
        <v>42</v>
      </c>
      <c r="L4" s="42" t="s">
        <v>43</v>
      </c>
      <c r="M4" s="42" t="s">
        <v>44</v>
      </c>
      <c r="N4" s="42" t="s">
        <v>45</v>
      </c>
      <c r="O4" s="42" t="s">
        <v>46</v>
      </c>
      <c r="P4" s="42" t="s">
        <v>47</v>
      </c>
      <c r="Q4" s="42" t="s">
        <v>48</v>
      </c>
      <c r="R4" s="42" t="s">
        <v>49</v>
      </c>
      <c r="S4" s="42" t="s">
        <v>50</v>
      </c>
      <c r="T4" s="42" t="s">
        <v>51</v>
      </c>
      <c r="U4" s="42" t="s">
        <v>52</v>
      </c>
      <c r="V4" s="42" t="s">
        <v>53</v>
      </c>
      <c r="W4" s="42" t="s">
        <v>54</v>
      </c>
      <c r="X4" s="42" t="s">
        <v>55</v>
      </c>
      <c r="Y4" s="42" t="s">
        <v>56</v>
      </c>
      <c r="Z4" s="42" t="s">
        <v>57</v>
      </c>
      <c r="AA4" s="42" t="s">
        <v>58</v>
      </c>
      <c r="AB4" s="42" t="s">
        <v>59</v>
      </c>
      <c r="AC4" s="42" t="s">
        <v>60</v>
      </c>
    </row>
    <row r="5" customFormat="false" ht="12.95" hidden="false" customHeight="true" outlineLevel="0" collapsed="false">
      <c r="A5" s="70" t="s">
        <v>778</v>
      </c>
      <c r="B5" s="71" t="s">
        <v>779</v>
      </c>
      <c r="C5" s="72" t="s">
        <v>63</v>
      </c>
      <c r="D5" s="47" t="n">
        <v>22559497.08</v>
      </c>
      <c r="E5" s="47" t="s">
        <v>64</v>
      </c>
      <c r="F5" s="47" t="n">
        <v>22559497.08</v>
      </c>
      <c r="G5" s="47" t="s">
        <v>64</v>
      </c>
      <c r="H5" s="47" t="s">
        <v>64</v>
      </c>
      <c r="I5" s="47" t="s">
        <v>64</v>
      </c>
      <c r="J5" s="47" t="s">
        <v>64</v>
      </c>
      <c r="K5" s="47" t="s">
        <v>64</v>
      </c>
      <c r="L5" s="47" t="s">
        <v>64</v>
      </c>
      <c r="M5" s="47" t="n">
        <v>22363497.08</v>
      </c>
      <c r="N5" s="47" t="s">
        <v>64</v>
      </c>
      <c r="O5" s="47" t="n">
        <v>196000</v>
      </c>
      <c r="P5" s="73" t="s">
        <v>64</v>
      </c>
      <c r="Q5" s="47" t="n">
        <v>-71150916.05</v>
      </c>
      <c r="R5" s="47" t="s">
        <v>64</v>
      </c>
      <c r="S5" s="47" t="n">
        <v>-71150916.05</v>
      </c>
      <c r="T5" s="47" t="s">
        <v>64</v>
      </c>
      <c r="U5" s="47" t="s">
        <v>64</v>
      </c>
      <c r="V5" s="47" t="s">
        <v>64</v>
      </c>
      <c r="W5" s="47" t="s">
        <v>64</v>
      </c>
      <c r="X5" s="47" t="s">
        <v>64</v>
      </c>
      <c r="Y5" s="47" t="s">
        <v>64</v>
      </c>
      <c r="Z5" s="47" t="n">
        <v>-17181499.13</v>
      </c>
      <c r="AA5" s="47" t="s">
        <v>64</v>
      </c>
      <c r="AB5" s="47" t="n">
        <v>-53969416.92</v>
      </c>
      <c r="AC5" s="74" t="s">
        <v>64</v>
      </c>
    </row>
    <row r="6" customFormat="false" ht="21.75" hidden="false" customHeight="true" outlineLevel="0" collapsed="false">
      <c r="A6" s="75" t="s">
        <v>780</v>
      </c>
      <c r="B6" s="76" t="s">
        <v>781</v>
      </c>
      <c r="C6" s="77" t="s">
        <v>63</v>
      </c>
      <c r="D6" s="47" t="s">
        <v>64</v>
      </c>
      <c r="E6" s="47" t="s">
        <v>64</v>
      </c>
      <c r="F6" s="47" t="s">
        <v>64</v>
      </c>
      <c r="G6" s="47" t="s">
        <v>64</v>
      </c>
      <c r="H6" s="47" t="s">
        <v>64</v>
      </c>
      <c r="I6" s="47" t="s">
        <v>64</v>
      </c>
      <c r="J6" s="47" t="s">
        <v>64</v>
      </c>
      <c r="K6" s="47" t="s">
        <v>64</v>
      </c>
      <c r="L6" s="47" t="s">
        <v>64</v>
      </c>
      <c r="M6" s="47" t="s">
        <v>64</v>
      </c>
      <c r="N6" s="47" t="s">
        <v>64</v>
      </c>
      <c r="O6" s="47" t="s">
        <v>64</v>
      </c>
      <c r="P6" s="73" t="s">
        <v>64</v>
      </c>
      <c r="Q6" s="47" t="s">
        <v>64</v>
      </c>
      <c r="R6" s="47" t="s">
        <v>64</v>
      </c>
      <c r="S6" s="47" t="s">
        <v>64</v>
      </c>
      <c r="T6" s="47" t="s">
        <v>64</v>
      </c>
      <c r="U6" s="47" t="s">
        <v>64</v>
      </c>
      <c r="V6" s="47" t="s">
        <v>64</v>
      </c>
      <c r="W6" s="47" t="s">
        <v>64</v>
      </c>
      <c r="X6" s="47" t="s">
        <v>64</v>
      </c>
      <c r="Y6" s="47" t="s">
        <v>64</v>
      </c>
      <c r="Z6" s="47" t="s">
        <v>64</v>
      </c>
      <c r="AA6" s="47" t="s">
        <v>64</v>
      </c>
      <c r="AB6" s="47" t="s">
        <v>64</v>
      </c>
      <c r="AC6" s="74" t="s">
        <v>64</v>
      </c>
    </row>
    <row r="7" customFormat="false" ht="12.95" hidden="false" customHeight="true" outlineLevel="0" collapsed="false">
      <c r="A7" s="75" t="s">
        <v>782</v>
      </c>
      <c r="B7" s="78" t="s">
        <v>783</v>
      </c>
      <c r="C7" s="79" t="s">
        <v>63</v>
      </c>
      <c r="D7" s="80" t="s">
        <v>64</v>
      </c>
      <c r="E7" s="80" t="s">
        <v>64</v>
      </c>
      <c r="F7" s="80" t="s">
        <v>64</v>
      </c>
      <c r="G7" s="80" t="s">
        <v>64</v>
      </c>
      <c r="H7" s="80" t="s">
        <v>64</v>
      </c>
      <c r="I7" s="80" t="s">
        <v>64</v>
      </c>
      <c r="J7" s="80" t="s">
        <v>64</v>
      </c>
      <c r="K7" s="80" t="s">
        <v>64</v>
      </c>
      <c r="L7" s="80" t="s">
        <v>64</v>
      </c>
      <c r="M7" s="80" t="s">
        <v>64</v>
      </c>
      <c r="N7" s="80" t="s">
        <v>64</v>
      </c>
      <c r="O7" s="80" t="s">
        <v>64</v>
      </c>
      <c r="P7" s="81" t="s">
        <v>64</v>
      </c>
      <c r="Q7" s="80" t="s">
        <v>64</v>
      </c>
      <c r="R7" s="80" t="s">
        <v>64</v>
      </c>
      <c r="S7" s="80" t="s">
        <v>64</v>
      </c>
      <c r="T7" s="80" t="s">
        <v>64</v>
      </c>
      <c r="U7" s="80" t="s">
        <v>64</v>
      </c>
      <c r="V7" s="80" t="s">
        <v>64</v>
      </c>
      <c r="W7" s="80" t="s">
        <v>64</v>
      </c>
      <c r="X7" s="80" t="s">
        <v>64</v>
      </c>
      <c r="Y7" s="80" t="s">
        <v>64</v>
      </c>
      <c r="Z7" s="80" t="s">
        <v>64</v>
      </c>
      <c r="AA7" s="80" t="s">
        <v>64</v>
      </c>
      <c r="AB7" s="80" t="s">
        <v>64</v>
      </c>
      <c r="AC7" s="82" t="s">
        <v>64</v>
      </c>
    </row>
    <row r="8" s="85" customFormat="true" ht="12.75" hidden="false" customHeight="false" outlineLevel="0" collapsed="false">
      <c r="A8" s="83" t="s">
        <v>784</v>
      </c>
      <c r="B8" s="78" t="s">
        <v>785</v>
      </c>
      <c r="C8" s="79" t="s">
        <v>786</v>
      </c>
      <c r="D8" s="80" t="n">
        <v>22559497.08</v>
      </c>
      <c r="E8" s="80" t="s">
        <v>64</v>
      </c>
      <c r="F8" s="80" t="n">
        <v>22559497.08</v>
      </c>
      <c r="G8" s="80" t="s">
        <v>64</v>
      </c>
      <c r="H8" s="80" t="s">
        <v>64</v>
      </c>
      <c r="I8" s="80" t="s">
        <v>64</v>
      </c>
      <c r="J8" s="80" t="s">
        <v>64</v>
      </c>
      <c r="K8" s="80" t="s">
        <v>64</v>
      </c>
      <c r="L8" s="80" t="s">
        <v>64</v>
      </c>
      <c r="M8" s="80" t="n">
        <v>22363497.08</v>
      </c>
      <c r="N8" s="80" t="s">
        <v>64</v>
      </c>
      <c r="O8" s="80" t="n">
        <v>196000</v>
      </c>
      <c r="P8" s="81" t="s">
        <v>64</v>
      </c>
      <c r="Q8" s="80" t="n">
        <v>-71150916.05</v>
      </c>
      <c r="R8" s="80" t="s">
        <v>64</v>
      </c>
      <c r="S8" s="80" t="n">
        <v>-71150916.05</v>
      </c>
      <c r="T8" s="80" t="s">
        <v>64</v>
      </c>
      <c r="U8" s="80" t="s">
        <v>64</v>
      </c>
      <c r="V8" s="80" t="s">
        <v>64</v>
      </c>
      <c r="W8" s="80" t="s">
        <v>64</v>
      </c>
      <c r="X8" s="80" t="s">
        <v>64</v>
      </c>
      <c r="Y8" s="80" t="s">
        <v>64</v>
      </c>
      <c r="Z8" s="80" t="n">
        <v>-17181499.13</v>
      </c>
      <c r="AA8" s="80" t="s">
        <v>64</v>
      </c>
      <c r="AB8" s="80" t="n">
        <v>-53969416.92</v>
      </c>
      <c r="AC8" s="82" t="s">
        <v>64</v>
      </c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s="85" customFormat="true" ht="21" hidden="false" customHeight="false" outlineLevel="0" collapsed="false">
      <c r="A9" s="83" t="s">
        <v>787</v>
      </c>
      <c r="B9" s="78" t="s">
        <v>785</v>
      </c>
      <c r="C9" s="79" t="s">
        <v>788</v>
      </c>
      <c r="D9" s="80" t="n">
        <v>22559497.08</v>
      </c>
      <c r="E9" s="80" t="s">
        <v>64</v>
      </c>
      <c r="F9" s="80" t="n">
        <v>22559497.08</v>
      </c>
      <c r="G9" s="80" t="s">
        <v>64</v>
      </c>
      <c r="H9" s="80" t="s">
        <v>64</v>
      </c>
      <c r="I9" s="80" t="s">
        <v>64</v>
      </c>
      <c r="J9" s="80" t="s">
        <v>64</v>
      </c>
      <c r="K9" s="80" t="s">
        <v>64</v>
      </c>
      <c r="L9" s="80" t="s">
        <v>64</v>
      </c>
      <c r="M9" s="80" t="n">
        <v>22363497.08</v>
      </c>
      <c r="N9" s="80" t="s">
        <v>64</v>
      </c>
      <c r="O9" s="80" t="n">
        <v>196000</v>
      </c>
      <c r="P9" s="81" t="s">
        <v>64</v>
      </c>
      <c r="Q9" s="80" t="n">
        <v>-71150916.05</v>
      </c>
      <c r="R9" s="80" t="s">
        <v>64</v>
      </c>
      <c r="S9" s="80" t="n">
        <v>-71150916.05</v>
      </c>
      <c r="T9" s="80" t="s">
        <v>64</v>
      </c>
      <c r="U9" s="80" t="s">
        <v>64</v>
      </c>
      <c r="V9" s="80" t="s">
        <v>64</v>
      </c>
      <c r="W9" s="80" t="s">
        <v>64</v>
      </c>
      <c r="X9" s="80" t="s">
        <v>64</v>
      </c>
      <c r="Y9" s="80" t="s">
        <v>64</v>
      </c>
      <c r="Z9" s="80" t="n">
        <v>-17181499.13</v>
      </c>
      <c r="AA9" s="80" t="s">
        <v>64</v>
      </c>
      <c r="AB9" s="80" t="n">
        <v>-53969416.92</v>
      </c>
      <c r="AC9" s="82" t="s">
        <v>64</v>
      </c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s="85" customFormat="true" ht="42" hidden="false" customHeight="false" outlineLevel="0" collapsed="false">
      <c r="A10" s="83" t="s">
        <v>789</v>
      </c>
      <c r="B10" s="78" t="s">
        <v>785</v>
      </c>
      <c r="C10" s="10" t="s">
        <v>790</v>
      </c>
      <c r="D10" s="80" t="s">
        <v>64</v>
      </c>
      <c r="E10" s="80" t="s">
        <v>64</v>
      </c>
      <c r="F10" s="80" t="s">
        <v>64</v>
      </c>
      <c r="G10" s="80" t="s">
        <v>64</v>
      </c>
      <c r="H10" s="80" t="s">
        <v>64</v>
      </c>
      <c r="I10" s="80" t="s">
        <v>64</v>
      </c>
      <c r="J10" s="80" t="s">
        <v>64</v>
      </c>
      <c r="K10" s="80" t="s">
        <v>64</v>
      </c>
      <c r="L10" s="80" t="s">
        <v>64</v>
      </c>
      <c r="M10" s="80" t="s">
        <v>64</v>
      </c>
      <c r="N10" s="80" t="s">
        <v>64</v>
      </c>
      <c r="O10" s="80" t="s">
        <v>64</v>
      </c>
      <c r="P10" s="81" t="s">
        <v>64</v>
      </c>
      <c r="Q10" s="80" t="s">
        <v>64</v>
      </c>
      <c r="R10" s="80" t="s">
        <v>64</v>
      </c>
      <c r="S10" s="80" t="s">
        <v>64</v>
      </c>
      <c r="T10" s="80" t="s">
        <v>64</v>
      </c>
      <c r="U10" s="80" t="s">
        <v>64</v>
      </c>
      <c r="V10" s="80" t="s">
        <v>64</v>
      </c>
      <c r="W10" s="80" t="s">
        <v>64</v>
      </c>
      <c r="X10" s="80" t="s">
        <v>64</v>
      </c>
      <c r="Y10" s="80" t="s">
        <v>64</v>
      </c>
      <c r="Z10" s="80" t="s">
        <v>64</v>
      </c>
      <c r="AA10" s="80" t="s">
        <v>64</v>
      </c>
      <c r="AB10" s="80" t="s">
        <v>64</v>
      </c>
      <c r="AC10" s="82" t="s">
        <v>64</v>
      </c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customFormat="false" ht="12.95" hidden="false" customHeight="true" outlineLevel="0" collapsed="false">
      <c r="A11" s="75" t="s">
        <v>791</v>
      </c>
      <c r="B11" s="78" t="s">
        <v>792</v>
      </c>
      <c r="C11" s="79"/>
      <c r="D11" s="80" t="n">
        <v>-819521852.16</v>
      </c>
      <c r="E11" s="80" t="s">
        <v>64</v>
      </c>
      <c r="F11" s="80" t="n">
        <v>-819521852.16</v>
      </c>
      <c r="G11" s="80" t="n">
        <v>-247092960.87</v>
      </c>
      <c r="H11" s="80" t="s">
        <v>64</v>
      </c>
      <c r="I11" s="80" t="s">
        <v>64</v>
      </c>
      <c r="J11" s="80" t="s">
        <v>64</v>
      </c>
      <c r="K11" s="80" t="s">
        <v>64</v>
      </c>
      <c r="L11" s="80" t="s">
        <v>64</v>
      </c>
      <c r="M11" s="80" t="n">
        <v>-799226152.16</v>
      </c>
      <c r="N11" s="80" t="s">
        <v>64</v>
      </c>
      <c r="O11" s="80" t="n">
        <v>-267388660.87</v>
      </c>
      <c r="P11" s="81" t="s">
        <v>64</v>
      </c>
      <c r="Q11" s="80" t="n">
        <v>-414898139.33</v>
      </c>
      <c r="R11" s="80" t="s">
        <v>64</v>
      </c>
      <c r="S11" s="80" t="n">
        <v>-414898139.33</v>
      </c>
      <c r="T11" s="80" t="n">
        <v>-122777809.92</v>
      </c>
      <c r="U11" s="80" t="s">
        <v>64</v>
      </c>
      <c r="V11" s="80" t="s">
        <v>64</v>
      </c>
      <c r="W11" s="80" t="s">
        <v>64</v>
      </c>
      <c r="X11" s="80" t="s">
        <v>64</v>
      </c>
      <c r="Y11" s="80" t="s">
        <v>64</v>
      </c>
      <c r="Z11" s="80" t="n">
        <v>-395494348.72</v>
      </c>
      <c r="AA11" s="80" t="s">
        <v>64</v>
      </c>
      <c r="AB11" s="80" t="n">
        <v>-142181600.53</v>
      </c>
      <c r="AC11" s="82" t="s">
        <v>64</v>
      </c>
    </row>
    <row r="12" customFormat="false" ht="21" hidden="false" customHeight="false" outlineLevel="0" collapsed="false">
      <c r="A12" s="49" t="s">
        <v>793</v>
      </c>
      <c r="B12" s="86" t="s">
        <v>792</v>
      </c>
      <c r="C12" s="51" t="s">
        <v>786</v>
      </c>
      <c r="D12" s="52" t="n">
        <v>-819521852.16</v>
      </c>
      <c r="E12" s="52" t="n">
        <v>0</v>
      </c>
      <c r="F12" s="52" t="n">
        <v>-819521852.16</v>
      </c>
      <c r="G12" s="52" t="n">
        <v>-247092960.87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-799226152.16</v>
      </c>
      <c r="N12" s="52" t="n">
        <v>0</v>
      </c>
      <c r="O12" s="52" t="n">
        <v>-267388660.87</v>
      </c>
      <c r="P12" s="87" t="n">
        <v>0</v>
      </c>
      <c r="Q12" s="52" t="n">
        <v>-414898139.33</v>
      </c>
      <c r="R12" s="52" t="n">
        <v>0</v>
      </c>
      <c r="S12" s="52" t="n">
        <v>-414898139.33</v>
      </c>
      <c r="T12" s="52" t="n">
        <v>-122777809.92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-395494348.72</v>
      </c>
      <c r="AA12" s="52" t="n">
        <v>0</v>
      </c>
      <c r="AB12" s="52" t="n">
        <v>-142181600.53</v>
      </c>
      <c r="AC12" s="88" t="n">
        <v>0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21" hidden="false" customHeight="false" outlineLevel="0" collapsed="false">
      <c r="A13" s="49" t="s">
        <v>794</v>
      </c>
      <c r="B13" s="86" t="s">
        <v>792</v>
      </c>
      <c r="C13" s="51" t="s">
        <v>788</v>
      </c>
      <c r="D13" s="52" t="n">
        <v>-819521852.16</v>
      </c>
      <c r="E13" s="52" t="n">
        <v>0</v>
      </c>
      <c r="F13" s="52" t="n">
        <v>-819521852.16</v>
      </c>
      <c r="G13" s="52" t="n">
        <v>-247092960.87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-799226152.16</v>
      </c>
      <c r="N13" s="52" t="n">
        <v>0</v>
      </c>
      <c r="O13" s="52" t="n">
        <v>-267388660.87</v>
      </c>
      <c r="P13" s="87" t="n">
        <v>0</v>
      </c>
      <c r="Q13" s="52" t="n">
        <v>-414898139.33</v>
      </c>
      <c r="R13" s="52" t="n">
        <v>0</v>
      </c>
      <c r="S13" s="52" t="n">
        <v>-414898139.33</v>
      </c>
      <c r="T13" s="52" t="n">
        <v>-122777809.92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-395494348.72</v>
      </c>
      <c r="AA13" s="52" t="n">
        <v>0</v>
      </c>
      <c r="AB13" s="52" t="n">
        <v>-142181600.53</v>
      </c>
      <c r="AC13" s="88" t="n">
        <v>0</v>
      </c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2.75" hidden="false" customHeight="false" outlineLevel="0" collapsed="false">
      <c r="A14" s="49" t="s">
        <v>795</v>
      </c>
      <c r="B14" s="86" t="s">
        <v>792</v>
      </c>
      <c r="C14" s="51" t="s">
        <v>796</v>
      </c>
      <c r="D14" s="52" t="n">
        <v>-819521852.16</v>
      </c>
      <c r="E14" s="52" t="n">
        <v>0</v>
      </c>
      <c r="F14" s="52" t="n">
        <v>-819521852.16</v>
      </c>
      <c r="G14" s="52" t="n">
        <v>-247092960.87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-799226152.16</v>
      </c>
      <c r="N14" s="52" t="n">
        <v>0</v>
      </c>
      <c r="O14" s="52" t="n">
        <v>-267388660.87</v>
      </c>
      <c r="P14" s="87" t="n">
        <v>0</v>
      </c>
      <c r="Q14" s="52" t="n">
        <v>-414898139.33</v>
      </c>
      <c r="R14" s="52" t="n">
        <v>0</v>
      </c>
      <c r="S14" s="52" t="n">
        <v>-414898139.33</v>
      </c>
      <c r="T14" s="52" t="n">
        <v>-122777809.92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-395494348.72</v>
      </c>
      <c r="AA14" s="52" t="n">
        <v>0</v>
      </c>
      <c r="AB14" s="52" t="n">
        <v>-142181600.53</v>
      </c>
      <c r="AC14" s="88" t="n">
        <v>0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2.75" hidden="false" customHeight="false" outlineLevel="0" collapsed="false">
      <c r="A15" s="49" t="s">
        <v>797</v>
      </c>
      <c r="B15" s="86" t="s">
        <v>792</v>
      </c>
      <c r="C15" s="51" t="s">
        <v>798</v>
      </c>
      <c r="D15" s="52" t="n">
        <v>-819521852.16</v>
      </c>
      <c r="E15" s="52" t="n">
        <v>0</v>
      </c>
      <c r="F15" s="52" t="n">
        <v>-819521852.16</v>
      </c>
      <c r="G15" s="52" t="n">
        <v>-247092960.87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-799226152.16</v>
      </c>
      <c r="N15" s="52" t="n">
        <v>0</v>
      </c>
      <c r="O15" s="52" t="n">
        <v>-267388660.87</v>
      </c>
      <c r="P15" s="87" t="n">
        <v>0</v>
      </c>
      <c r="Q15" s="52" t="n">
        <v>-414898139.33</v>
      </c>
      <c r="R15" s="52" t="n">
        <v>0</v>
      </c>
      <c r="S15" s="52" t="n">
        <v>-414898139.33</v>
      </c>
      <c r="T15" s="52" t="n">
        <v>-122777809.92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-395494348.72</v>
      </c>
      <c r="AA15" s="52" t="n">
        <v>0</v>
      </c>
      <c r="AB15" s="52" t="n">
        <v>-142181600.53</v>
      </c>
      <c r="AC15" s="88" t="n">
        <v>0</v>
      </c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21" hidden="false" customHeight="false" outlineLevel="0" collapsed="false">
      <c r="A16" s="49" t="s">
        <v>799</v>
      </c>
      <c r="B16" s="86" t="s">
        <v>792</v>
      </c>
      <c r="C16" s="51" t="s">
        <v>800</v>
      </c>
      <c r="D16" s="52" t="n">
        <v>-819521852.16</v>
      </c>
      <c r="E16" s="52" t="n">
        <v>0</v>
      </c>
      <c r="F16" s="52" t="n">
        <v>-819521852.16</v>
      </c>
      <c r="G16" s="52" t="n">
        <v>-247092960.87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-799226152.16</v>
      </c>
      <c r="N16" s="52" t="n">
        <v>0</v>
      </c>
      <c r="O16" s="52" t="n">
        <v>-267388660.87</v>
      </c>
      <c r="P16" s="87" t="n">
        <v>0</v>
      </c>
      <c r="Q16" s="52" t="n">
        <v>-414898139.33</v>
      </c>
      <c r="R16" s="52" t="n">
        <v>0</v>
      </c>
      <c r="S16" s="52" t="n">
        <v>-414898139.33</v>
      </c>
      <c r="T16" s="52" t="n">
        <v>-122777809.92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-395494348.72</v>
      </c>
      <c r="AA16" s="52" t="n">
        <v>0</v>
      </c>
      <c r="AB16" s="52" t="n">
        <v>-142181600.53</v>
      </c>
      <c r="AC16" s="88" t="n">
        <v>0</v>
      </c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21" hidden="false" customHeight="false" outlineLevel="0" collapsed="false">
      <c r="A17" s="49" t="s">
        <v>801</v>
      </c>
      <c r="B17" s="86" t="s">
        <v>792</v>
      </c>
      <c r="C17" s="51" t="s">
        <v>802</v>
      </c>
      <c r="D17" s="52" t="n">
        <v>-787166152.16</v>
      </c>
      <c r="E17" s="52" t="n">
        <v>0</v>
      </c>
      <c r="F17" s="52" t="n">
        <v>-787166152.16</v>
      </c>
      <c r="G17" s="52" t="n">
        <v>-1206000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-799226152.16</v>
      </c>
      <c r="N17" s="52" t="n">
        <v>0</v>
      </c>
      <c r="O17" s="52" t="n">
        <v>0</v>
      </c>
      <c r="P17" s="87" t="n">
        <v>0</v>
      </c>
      <c r="Q17" s="52" t="n">
        <v>-383446348.72</v>
      </c>
      <c r="R17" s="52" t="n">
        <v>0</v>
      </c>
      <c r="S17" s="52" t="n">
        <v>-383446348.72</v>
      </c>
      <c r="T17" s="52" t="n">
        <v>-1204800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-395494348.72</v>
      </c>
      <c r="AA17" s="52" t="n">
        <v>0</v>
      </c>
      <c r="AB17" s="52" t="n">
        <v>0</v>
      </c>
      <c r="AC17" s="88" t="n">
        <v>0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21" hidden="false" customHeight="false" outlineLevel="0" collapsed="false">
      <c r="A18" s="49" t="s">
        <v>803</v>
      </c>
      <c r="B18" s="86" t="s">
        <v>792</v>
      </c>
      <c r="C18" s="51" t="s">
        <v>804</v>
      </c>
      <c r="D18" s="52" t="n">
        <v>-32355700</v>
      </c>
      <c r="E18" s="52" t="n">
        <v>0</v>
      </c>
      <c r="F18" s="52" t="n">
        <v>-32355700</v>
      </c>
      <c r="G18" s="52" t="n">
        <v>-235032960.87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-267388660.87</v>
      </c>
      <c r="P18" s="87" t="n">
        <v>0</v>
      </c>
      <c r="Q18" s="52" t="n">
        <v>-31451790.61</v>
      </c>
      <c r="R18" s="52" t="n">
        <v>0</v>
      </c>
      <c r="S18" s="52" t="n">
        <v>-31451790.61</v>
      </c>
      <c r="T18" s="52" t="n">
        <v>-110729809.92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-142181600.53</v>
      </c>
      <c r="AC18" s="88" t="n">
        <v>0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2.95" hidden="false" customHeight="true" outlineLevel="0" collapsed="false">
      <c r="A19" s="75" t="s">
        <v>805</v>
      </c>
      <c r="B19" s="78" t="s">
        <v>806</v>
      </c>
      <c r="C19" s="79"/>
      <c r="D19" s="80" t="n">
        <v>842081349.24</v>
      </c>
      <c r="E19" s="80" t="s">
        <v>64</v>
      </c>
      <c r="F19" s="80" t="n">
        <v>842081349.24</v>
      </c>
      <c r="G19" s="80" t="n">
        <v>247092960.87</v>
      </c>
      <c r="H19" s="80" t="s">
        <v>64</v>
      </c>
      <c r="I19" s="80" t="s">
        <v>64</v>
      </c>
      <c r="J19" s="80" t="s">
        <v>64</v>
      </c>
      <c r="K19" s="89" t="s">
        <v>64</v>
      </c>
      <c r="L19" s="89" t="s">
        <v>64</v>
      </c>
      <c r="M19" s="89" t="n">
        <v>821589649.24</v>
      </c>
      <c r="N19" s="89" t="s">
        <v>64</v>
      </c>
      <c r="O19" s="89" t="n">
        <v>267584660.87</v>
      </c>
      <c r="P19" s="90" t="s">
        <v>64</v>
      </c>
      <c r="Q19" s="89" t="n">
        <v>343747223.28</v>
      </c>
      <c r="R19" s="89" t="s">
        <v>64</v>
      </c>
      <c r="S19" s="89" t="n">
        <v>343747223.28</v>
      </c>
      <c r="T19" s="89" t="n">
        <v>122777809.92</v>
      </c>
      <c r="U19" s="89" t="s">
        <v>64</v>
      </c>
      <c r="V19" s="89" t="s">
        <v>64</v>
      </c>
      <c r="W19" s="89" t="s">
        <v>64</v>
      </c>
      <c r="X19" s="89" t="s">
        <v>64</v>
      </c>
      <c r="Y19" s="89" t="s">
        <v>64</v>
      </c>
      <c r="Z19" s="89" t="n">
        <v>378312849.59</v>
      </c>
      <c r="AA19" s="89" t="s">
        <v>64</v>
      </c>
      <c r="AB19" s="89" t="n">
        <v>88212183.61</v>
      </c>
      <c r="AC19" s="91" t="s">
        <v>64</v>
      </c>
    </row>
    <row r="20" customFormat="false" ht="21.75" hidden="false" customHeight="false" outlineLevel="0" collapsed="false">
      <c r="A20" s="49" t="s">
        <v>793</v>
      </c>
      <c r="B20" s="86" t="s">
        <v>806</v>
      </c>
      <c r="C20" s="51" t="s">
        <v>786</v>
      </c>
      <c r="D20" s="52" t="n">
        <v>842081349.24</v>
      </c>
      <c r="E20" s="52" t="n">
        <v>0</v>
      </c>
      <c r="F20" s="52" t="n">
        <v>842081349.24</v>
      </c>
      <c r="G20" s="52" t="n">
        <v>247092960.87</v>
      </c>
      <c r="H20" s="52" t="n">
        <v>0</v>
      </c>
      <c r="I20" s="52" t="n">
        <v>0</v>
      </c>
      <c r="J20" s="52" t="n">
        <v>0</v>
      </c>
      <c r="K20" s="92" t="n">
        <v>0</v>
      </c>
      <c r="L20" s="92" t="n">
        <v>0</v>
      </c>
      <c r="M20" s="92" t="n">
        <v>821589649.24</v>
      </c>
      <c r="N20" s="92" t="n">
        <v>0</v>
      </c>
      <c r="O20" s="92" t="n">
        <v>267584660.87</v>
      </c>
      <c r="P20" s="93" t="n">
        <v>0</v>
      </c>
      <c r="Q20" s="92" t="n">
        <v>343747223.28</v>
      </c>
      <c r="R20" s="92" t="n">
        <v>0</v>
      </c>
      <c r="S20" s="92" t="n">
        <v>343747223.28</v>
      </c>
      <c r="T20" s="92" t="n">
        <v>122777809.92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378312849.59</v>
      </c>
      <c r="AA20" s="92" t="n">
        <v>0</v>
      </c>
      <c r="AB20" s="92" t="n">
        <v>88212183.61</v>
      </c>
      <c r="AC20" s="94" t="n">
        <v>0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21" hidden="false" customHeight="false" outlineLevel="0" collapsed="false">
      <c r="A21" s="49" t="s">
        <v>794</v>
      </c>
      <c r="B21" s="86" t="s">
        <v>806</v>
      </c>
      <c r="C21" s="51" t="s">
        <v>788</v>
      </c>
      <c r="D21" s="52" t="n">
        <v>842081349.24</v>
      </c>
      <c r="E21" s="52" t="n">
        <v>0</v>
      </c>
      <c r="F21" s="52" t="n">
        <v>842081349.24</v>
      </c>
      <c r="G21" s="52" t="n">
        <v>247092960.87</v>
      </c>
      <c r="H21" s="52" t="n">
        <v>0</v>
      </c>
      <c r="I21" s="52" t="n">
        <v>0</v>
      </c>
      <c r="J21" s="52" t="n">
        <v>0</v>
      </c>
      <c r="K21" s="92" t="n">
        <v>0</v>
      </c>
      <c r="L21" s="92" t="n">
        <v>0</v>
      </c>
      <c r="M21" s="92" t="n">
        <v>821589649.24</v>
      </c>
      <c r="N21" s="92" t="n">
        <v>0</v>
      </c>
      <c r="O21" s="92" t="n">
        <v>267584660.87</v>
      </c>
      <c r="P21" s="93" t="n">
        <v>0</v>
      </c>
      <c r="Q21" s="92" t="n">
        <v>343747223.28</v>
      </c>
      <c r="R21" s="92" t="n">
        <v>0</v>
      </c>
      <c r="S21" s="92" t="n">
        <v>343747223.28</v>
      </c>
      <c r="T21" s="92" t="n">
        <v>122777809.92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378312849.59</v>
      </c>
      <c r="AA21" s="92" t="n">
        <v>0</v>
      </c>
      <c r="AB21" s="92" t="n">
        <v>88212183.61</v>
      </c>
      <c r="AC21" s="94" t="n">
        <v>0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2.75" hidden="false" customHeight="false" outlineLevel="0" collapsed="false">
      <c r="A22" s="49" t="s">
        <v>807</v>
      </c>
      <c r="B22" s="86" t="s">
        <v>806</v>
      </c>
      <c r="C22" s="51" t="s">
        <v>808</v>
      </c>
      <c r="D22" s="52" t="n">
        <v>842081349.24</v>
      </c>
      <c r="E22" s="52" t="n">
        <v>0</v>
      </c>
      <c r="F22" s="52" t="n">
        <v>842081349.24</v>
      </c>
      <c r="G22" s="52" t="n">
        <v>247092960.87</v>
      </c>
      <c r="H22" s="52" t="n">
        <v>0</v>
      </c>
      <c r="I22" s="52" t="n">
        <v>0</v>
      </c>
      <c r="J22" s="52" t="n">
        <v>0</v>
      </c>
      <c r="K22" s="92" t="n">
        <v>0</v>
      </c>
      <c r="L22" s="92" t="n">
        <v>0</v>
      </c>
      <c r="M22" s="92" t="n">
        <v>821589649.24</v>
      </c>
      <c r="N22" s="92" t="n">
        <v>0</v>
      </c>
      <c r="O22" s="92" t="n">
        <v>267584660.87</v>
      </c>
      <c r="P22" s="93" t="n">
        <v>0</v>
      </c>
      <c r="Q22" s="92" t="n">
        <v>343747223.28</v>
      </c>
      <c r="R22" s="92" t="n">
        <v>0</v>
      </c>
      <c r="S22" s="92" t="n">
        <v>343747223.28</v>
      </c>
      <c r="T22" s="92" t="n">
        <v>122777809.92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378312849.59</v>
      </c>
      <c r="AA22" s="92" t="n">
        <v>0</v>
      </c>
      <c r="AB22" s="92" t="n">
        <v>88212183.61</v>
      </c>
      <c r="AC22" s="94" t="n">
        <v>0</v>
      </c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2.75" hidden="false" customHeight="false" outlineLevel="0" collapsed="false">
      <c r="A23" s="49" t="s">
        <v>809</v>
      </c>
      <c r="B23" s="86" t="s">
        <v>806</v>
      </c>
      <c r="C23" s="51" t="s">
        <v>810</v>
      </c>
      <c r="D23" s="52" t="n">
        <v>842081349.24</v>
      </c>
      <c r="E23" s="52" t="n">
        <v>0</v>
      </c>
      <c r="F23" s="52" t="n">
        <v>842081349.24</v>
      </c>
      <c r="G23" s="52" t="n">
        <v>247092960.87</v>
      </c>
      <c r="H23" s="52" t="n">
        <v>0</v>
      </c>
      <c r="I23" s="52" t="n">
        <v>0</v>
      </c>
      <c r="J23" s="52" t="n">
        <v>0</v>
      </c>
      <c r="K23" s="92" t="n">
        <v>0</v>
      </c>
      <c r="L23" s="92" t="n">
        <v>0</v>
      </c>
      <c r="M23" s="92" t="n">
        <v>821589649.24</v>
      </c>
      <c r="N23" s="92" t="n">
        <v>0</v>
      </c>
      <c r="O23" s="92" t="n">
        <v>267584660.87</v>
      </c>
      <c r="P23" s="93" t="n">
        <v>0</v>
      </c>
      <c r="Q23" s="92" t="n">
        <v>343747223.28</v>
      </c>
      <c r="R23" s="92" t="n">
        <v>0</v>
      </c>
      <c r="S23" s="92" t="n">
        <v>343747223.28</v>
      </c>
      <c r="T23" s="92" t="n">
        <v>122777809.92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378312849.59</v>
      </c>
      <c r="AA23" s="92" t="n">
        <v>0</v>
      </c>
      <c r="AB23" s="92" t="n">
        <v>88212183.61</v>
      </c>
      <c r="AC23" s="94" t="n">
        <v>0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21" hidden="false" customHeight="false" outlineLevel="0" collapsed="false">
      <c r="A24" s="49" t="s">
        <v>811</v>
      </c>
      <c r="B24" s="86" t="s">
        <v>806</v>
      </c>
      <c r="C24" s="51" t="s">
        <v>812</v>
      </c>
      <c r="D24" s="52" t="n">
        <v>842081349.24</v>
      </c>
      <c r="E24" s="52" t="n">
        <v>0</v>
      </c>
      <c r="F24" s="52" t="n">
        <v>842081349.24</v>
      </c>
      <c r="G24" s="52" t="n">
        <v>247092960.87</v>
      </c>
      <c r="H24" s="52" t="n">
        <v>0</v>
      </c>
      <c r="I24" s="52" t="n">
        <v>0</v>
      </c>
      <c r="J24" s="52" t="n">
        <v>0</v>
      </c>
      <c r="K24" s="92" t="n">
        <v>0</v>
      </c>
      <c r="L24" s="92" t="n">
        <v>0</v>
      </c>
      <c r="M24" s="92" t="n">
        <v>821589649.24</v>
      </c>
      <c r="N24" s="92" t="n">
        <v>0</v>
      </c>
      <c r="O24" s="92" t="n">
        <v>267584660.87</v>
      </c>
      <c r="P24" s="93" t="n">
        <v>0</v>
      </c>
      <c r="Q24" s="92" t="n">
        <v>343747223.28</v>
      </c>
      <c r="R24" s="92" t="n">
        <v>0</v>
      </c>
      <c r="S24" s="92" t="n">
        <v>343747223.28</v>
      </c>
      <c r="T24" s="92" t="n">
        <v>122777809.92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378312849.59</v>
      </c>
      <c r="AA24" s="92" t="n">
        <v>0</v>
      </c>
      <c r="AB24" s="92" t="n">
        <v>88212183.61</v>
      </c>
      <c r="AC24" s="94" t="n">
        <v>0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21" hidden="false" customHeight="false" outlineLevel="0" collapsed="false">
      <c r="A25" s="49" t="s">
        <v>813</v>
      </c>
      <c r="B25" s="86" t="s">
        <v>806</v>
      </c>
      <c r="C25" s="51" t="s">
        <v>814</v>
      </c>
      <c r="D25" s="52" t="n">
        <v>586556688.37</v>
      </c>
      <c r="E25" s="52" t="n">
        <v>0</v>
      </c>
      <c r="F25" s="52" t="n">
        <v>586556688.37</v>
      </c>
      <c r="G25" s="52" t="n">
        <v>235032960.87</v>
      </c>
      <c r="H25" s="52" t="n">
        <v>0</v>
      </c>
      <c r="I25" s="52" t="n">
        <v>0</v>
      </c>
      <c r="J25" s="52" t="n">
        <v>0</v>
      </c>
      <c r="K25" s="92" t="n">
        <v>0</v>
      </c>
      <c r="L25" s="92" t="n">
        <v>0</v>
      </c>
      <c r="M25" s="92" t="n">
        <v>821589649.24</v>
      </c>
      <c r="N25" s="92" t="n">
        <v>0</v>
      </c>
      <c r="O25" s="92" t="n">
        <v>0</v>
      </c>
      <c r="P25" s="93" t="n">
        <v>0</v>
      </c>
      <c r="Q25" s="92" t="n">
        <v>267583039.67</v>
      </c>
      <c r="R25" s="92" t="n">
        <v>0</v>
      </c>
      <c r="S25" s="92" t="n">
        <v>267583039.67</v>
      </c>
      <c r="T25" s="92" t="n">
        <v>110729809.92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378312849.59</v>
      </c>
      <c r="AA25" s="92" t="n">
        <v>0</v>
      </c>
      <c r="AB25" s="92" t="n">
        <v>0</v>
      </c>
      <c r="AC25" s="94" t="n">
        <v>0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21" hidden="false" customHeight="false" outlineLevel="0" collapsed="false">
      <c r="A26" s="49" t="s">
        <v>815</v>
      </c>
      <c r="B26" s="86" t="s">
        <v>806</v>
      </c>
      <c r="C26" s="51" t="s">
        <v>816</v>
      </c>
      <c r="D26" s="52" t="n">
        <v>255524660.87</v>
      </c>
      <c r="E26" s="52" t="n">
        <v>0</v>
      </c>
      <c r="F26" s="52" t="n">
        <v>255524660.87</v>
      </c>
      <c r="G26" s="52" t="n">
        <v>12060000</v>
      </c>
      <c r="H26" s="52" t="n">
        <v>0</v>
      </c>
      <c r="I26" s="52" t="n">
        <v>0</v>
      </c>
      <c r="J26" s="5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267584660.87</v>
      </c>
      <c r="P26" s="93" t="n">
        <v>0</v>
      </c>
      <c r="Q26" s="92" t="n">
        <v>76164183.61</v>
      </c>
      <c r="R26" s="92" t="n">
        <v>0</v>
      </c>
      <c r="S26" s="92" t="n">
        <v>76164183.61</v>
      </c>
      <c r="T26" s="92" t="n">
        <v>120480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88212183.61</v>
      </c>
      <c r="AC26" s="94" t="n">
        <v>0</v>
      </c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2.75" hidden="false" customHeight="false" outlineLevel="0" collapsed="false">
      <c r="A27" s="95"/>
      <c r="B27" s="84"/>
      <c r="C27" s="84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</row>
    <row r="28" customFormat="false" ht="12.75" hidden="false" customHeight="false" outlineLevel="0" collapsed="false">
      <c r="A28" s="95"/>
    </row>
    <row r="30" customFormat="fals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97"/>
      <c r="I30" s="97"/>
    </row>
    <row r="31" customFormat="false" ht="12.75" hidden="false" customHeight="true" outlineLevel="0" collapsed="false">
      <c r="A31" s="65"/>
      <c r="B31" s="65"/>
      <c r="C31" s="97"/>
      <c r="D31" s="97"/>
      <c r="E31" s="97"/>
      <c r="F31" s="65"/>
      <c r="G31" s="65"/>
      <c r="H31" s="98"/>
      <c r="I31" s="98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  <c r="G33" s="65"/>
      <c r="H33" s="97"/>
      <c r="I33" s="97"/>
    </row>
    <row r="34" customFormat="false" ht="12.75" hidden="false" customHeight="true" outlineLevel="0" collapsed="false">
      <c r="A34" s="65"/>
      <c r="B34" s="65"/>
      <c r="C34" s="97"/>
      <c r="D34" s="97"/>
      <c r="E34" s="97"/>
      <c r="F34" s="65"/>
      <c r="G34" s="65"/>
      <c r="H34" s="98"/>
      <c r="I34" s="98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99"/>
    </row>
  </sheetData>
  <mergeCells count="10">
    <mergeCell ref="A1:AB1"/>
    <mergeCell ref="A2:A3"/>
    <mergeCell ref="B2:B3"/>
    <mergeCell ref="C2:C3"/>
    <mergeCell ref="D2:P2"/>
    <mergeCell ref="Q2:AC2"/>
    <mergeCell ref="H30:I30"/>
    <mergeCell ref="H31:I31"/>
    <mergeCell ref="H33:I33"/>
    <mergeCell ref="H34:I34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7"/>
    <col collapsed="false" customWidth="true" hidden="true" outlineLevel="0" max="3" min="3" style="0" width="16.42"/>
    <col collapsed="false" customWidth="true" hidden="true" outlineLevel="0" max="4" min="4" style="0" width="13.41"/>
    <col collapsed="false" customWidth="true" hidden="true" outlineLevel="0" max="7" min="5" style="0" width="15.85"/>
    <col collapsed="false" customWidth="true" hidden="false" outlineLevel="0" max="9" min="8" style="0" width="16.56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22.7"/>
  </cols>
  <sheetData>
    <row r="1" customFormat="false" ht="12.75" hidden="false" customHeight="true" outlineLevel="0" collapsed="false">
      <c r="A1" s="100" t="s">
        <v>8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2.95" hidden="false" customHeight="true" outlineLevel="0" collapsed="false">
      <c r="A2" s="101" t="s">
        <v>18</v>
      </c>
      <c r="B2" s="102" t="s">
        <v>19</v>
      </c>
      <c r="C2" s="103" t="s">
        <v>818</v>
      </c>
      <c r="D2" s="103"/>
      <c r="E2" s="103"/>
      <c r="F2" s="103"/>
      <c r="G2" s="103"/>
      <c r="H2" s="103"/>
      <c r="I2" s="103"/>
      <c r="J2" s="103"/>
      <c r="K2" s="103"/>
      <c r="L2" s="103" t="s">
        <v>819</v>
      </c>
    </row>
    <row r="3" customFormat="false" ht="84" hidden="false" customHeight="false" outlineLevel="0" collapsed="false">
      <c r="A3" s="101"/>
      <c r="B3" s="102"/>
      <c r="C3" s="104" t="s">
        <v>27</v>
      </c>
      <c r="D3" s="105" t="s">
        <v>28</v>
      </c>
      <c r="E3" s="105" t="s">
        <v>29</v>
      </c>
      <c r="F3" s="105" t="s">
        <v>820</v>
      </c>
      <c r="G3" s="105" t="s">
        <v>821</v>
      </c>
      <c r="H3" s="105" t="s">
        <v>32</v>
      </c>
      <c r="I3" s="105" t="s">
        <v>33</v>
      </c>
      <c r="J3" s="105" t="s">
        <v>34</v>
      </c>
      <c r="K3" s="104" t="s">
        <v>35</v>
      </c>
      <c r="L3" s="103"/>
    </row>
    <row r="4" customFormat="false" ht="13.5" hidden="false" customHeight="false" outlineLevel="0" collapsed="false">
      <c r="A4" s="106" t="n">
        <v>1</v>
      </c>
      <c r="B4" s="107" t="n">
        <v>2</v>
      </c>
      <c r="C4" s="107" t="s">
        <v>822</v>
      </c>
      <c r="D4" s="107" t="n">
        <v>4</v>
      </c>
      <c r="E4" s="107" t="n">
        <v>5</v>
      </c>
      <c r="F4" s="107" t="s">
        <v>37</v>
      </c>
      <c r="G4" s="107" t="s">
        <v>38</v>
      </c>
      <c r="H4" s="107" t="s">
        <v>39</v>
      </c>
      <c r="I4" s="107" t="s">
        <v>40</v>
      </c>
      <c r="J4" s="107" t="s">
        <v>41</v>
      </c>
      <c r="K4" s="107" t="s">
        <v>42</v>
      </c>
      <c r="L4" s="107" t="s">
        <v>43</v>
      </c>
    </row>
    <row r="5" customFormat="false" ht="12.75" hidden="false" customHeight="false" outlineLevel="0" collapsed="false">
      <c r="A5" s="108" t="s">
        <v>823</v>
      </c>
      <c r="B5" s="109" t="s">
        <v>824</v>
      </c>
      <c r="C5" s="110" t="s">
        <v>64</v>
      </c>
      <c r="D5" s="110" t="s">
        <v>64</v>
      </c>
      <c r="E5" s="110" t="s">
        <v>64</v>
      </c>
      <c r="F5" s="110" t="s">
        <v>64</v>
      </c>
      <c r="G5" s="110" t="s">
        <v>64</v>
      </c>
      <c r="H5" s="110" t="n">
        <v>12048000</v>
      </c>
      <c r="I5" s="110" t="s">
        <v>64</v>
      </c>
      <c r="J5" s="110" t="n">
        <v>110729809.92</v>
      </c>
      <c r="K5" s="110" t="s">
        <v>64</v>
      </c>
      <c r="L5" s="111" t="n">
        <v>122777809.92</v>
      </c>
    </row>
    <row r="6" customFormat="false" ht="12.75" hidden="true" customHeight="false" outlineLevel="0" collapsed="false">
      <c r="A6" s="112" t="s">
        <v>825</v>
      </c>
      <c r="B6" s="113" t="s">
        <v>826</v>
      </c>
      <c r="C6" s="114" t="s">
        <v>64</v>
      </c>
      <c r="D6" s="115" t="s">
        <v>64</v>
      </c>
      <c r="E6" s="115" t="s">
        <v>64</v>
      </c>
      <c r="F6" s="115" t="s">
        <v>64</v>
      </c>
      <c r="G6" s="115" t="s">
        <v>64</v>
      </c>
      <c r="H6" s="115" t="s">
        <v>64</v>
      </c>
      <c r="I6" s="115" t="s">
        <v>64</v>
      </c>
      <c r="J6" s="115" t="s">
        <v>64</v>
      </c>
      <c r="K6" s="115" t="s">
        <v>64</v>
      </c>
      <c r="L6" s="116" t="s">
        <v>64</v>
      </c>
    </row>
    <row r="7" customFormat="false" ht="21" hidden="true" customHeight="false" outlineLevel="0" collapsed="false">
      <c r="A7" s="117" t="s">
        <v>827</v>
      </c>
      <c r="B7" s="118" t="s">
        <v>828</v>
      </c>
      <c r="C7" s="114" t="s">
        <v>64</v>
      </c>
      <c r="D7" s="115" t="s">
        <v>64</v>
      </c>
      <c r="E7" s="115" t="s">
        <v>64</v>
      </c>
      <c r="F7" s="115" t="s">
        <v>64</v>
      </c>
      <c r="G7" s="115" t="s">
        <v>64</v>
      </c>
      <c r="H7" s="115" t="s">
        <v>64</v>
      </c>
      <c r="I7" s="115" t="s">
        <v>64</v>
      </c>
      <c r="J7" s="115" t="s">
        <v>64</v>
      </c>
      <c r="K7" s="115" t="s">
        <v>64</v>
      </c>
      <c r="L7" s="116" t="s">
        <v>64</v>
      </c>
    </row>
    <row r="8" customFormat="false" ht="12.75" hidden="true" customHeight="false" outlineLevel="0" collapsed="false">
      <c r="A8" s="119" t="s">
        <v>482</v>
      </c>
      <c r="B8" s="118" t="s">
        <v>829</v>
      </c>
      <c r="C8" s="114" t="s">
        <v>64</v>
      </c>
      <c r="D8" s="115" t="s">
        <v>64</v>
      </c>
      <c r="E8" s="115" t="s">
        <v>64</v>
      </c>
      <c r="F8" s="115" t="s">
        <v>64</v>
      </c>
      <c r="G8" s="115" t="s">
        <v>64</v>
      </c>
      <c r="H8" s="115" t="s">
        <v>64</v>
      </c>
      <c r="I8" s="115" t="s">
        <v>64</v>
      </c>
      <c r="J8" s="115" t="s">
        <v>64</v>
      </c>
      <c r="K8" s="115" t="s">
        <v>64</v>
      </c>
      <c r="L8" s="116" t="s">
        <v>64</v>
      </c>
    </row>
    <row r="9" customFormat="false" ht="12.75" hidden="true" customHeight="false" outlineLevel="0" collapsed="false">
      <c r="A9" s="119" t="s">
        <v>767</v>
      </c>
      <c r="B9" s="118" t="s">
        <v>830</v>
      </c>
      <c r="C9" s="114" t="s">
        <v>64</v>
      </c>
      <c r="D9" s="115" t="s">
        <v>64</v>
      </c>
      <c r="E9" s="115" t="s">
        <v>64</v>
      </c>
      <c r="F9" s="115" t="s">
        <v>64</v>
      </c>
      <c r="G9" s="115" t="s">
        <v>64</v>
      </c>
      <c r="H9" s="115" t="s">
        <v>64</v>
      </c>
      <c r="I9" s="115" t="s">
        <v>64</v>
      </c>
      <c r="J9" s="115" t="s">
        <v>64</v>
      </c>
      <c r="K9" s="115" t="s">
        <v>64</v>
      </c>
      <c r="L9" s="116" t="s">
        <v>64</v>
      </c>
    </row>
    <row r="10" customFormat="false" ht="12.75" hidden="true" customHeight="false" outlineLevel="0" collapsed="false">
      <c r="A10" s="119" t="s">
        <v>321</v>
      </c>
      <c r="B10" s="118" t="s">
        <v>831</v>
      </c>
      <c r="C10" s="114" t="s">
        <v>64</v>
      </c>
      <c r="D10" s="115" t="s">
        <v>64</v>
      </c>
      <c r="E10" s="115" t="s">
        <v>64</v>
      </c>
      <c r="F10" s="115" t="s">
        <v>64</v>
      </c>
      <c r="G10" s="115" t="s">
        <v>64</v>
      </c>
      <c r="H10" s="115" t="s">
        <v>64</v>
      </c>
      <c r="I10" s="115" t="s">
        <v>64</v>
      </c>
      <c r="J10" s="115" t="s">
        <v>64</v>
      </c>
      <c r="K10" s="115" t="s">
        <v>64</v>
      </c>
      <c r="L10" s="116" t="s">
        <v>64</v>
      </c>
    </row>
    <row r="11" customFormat="false" ht="12.75" hidden="true" customHeight="false" outlineLevel="0" collapsed="false">
      <c r="A11" s="119" t="s">
        <v>832</v>
      </c>
      <c r="B11" s="118" t="s">
        <v>833</v>
      </c>
      <c r="C11" s="114" t="s">
        <v>64</v>
      </c>
      <c r="D11" s="115" t="s">
        <v>64</v>
      </c>
      <c r="E11" s="115" t="s">
        <v>64</v>
      </c>
      <c r="F11" s="115" t="s">
        <v>64</v>
      </c>
      <c r="G11" s="115" t="s">
        <v>64</v>
      </c>
      <c r="H11" s="115" t="s">
        <v>64</v>
      </c>
      <c r="I11" s="115" t="s">
        <v>64</v>
      </c>
      <c r="J11" s="115" t="s">
        <v>64</v>
      </c>
      <c r="K11" s="115" t="s">
        <v>64</v>
      </c>
      <c r="L11" s="116" t="s">
        <v>64</v>
      </c>
    </row>
    <row r="12" customFormat="false" ht="31.5" hidden="true" customHeight="false" outlineLevel="0" collapsed="false">
      <c r="A12" s="119" t="s">
        <v>834</v>
      </c>
      <c r="B12" s="118" t="s">
        <v>835</v>
      </c>
      <c r="C12" s="114" t="s">
        <v>64</v>
      </c>
      <c r="D12" s="115" t="s">
        <v>64</v>
      </c>
      <c r="E12" s="115" t="s">
        <v>64</v>
      </c>
      <c r="F12" s="115" t="s">
        <v>64</v>
      </c>
      <c r="G12" s="115" t="s">
        <v>64</v>
      </c>
      <c r="H12" s="115" t="s">
        <v>64</v>
      </c>
      <c r="I12" s="115" t="s">
        <v>64</v>
      </c>
      <c r="J12" s="115" t="s">
        <v>64</v>
      </c>
      <c r="K12" s="115" t="s">
        <v>64</v>
      </c>
      <c r="L12" s="116" t="s">
        <v>64</v>
      </c>
    </row>
    <row r="13" customFormat="false" ht="21" hidden="true" customHeight="false" outlineLevel="0" collapsed="false">
      <c r="A13" s="119" t="s">
        <v>836</v>
      </c>
      <c r="B13" s="118" t="s">
        <v>837</v>
      </c>
      <c r="C13" s="114" t="s">
        <v>64</v>
      </c>
      <c r="D13" s="115" t="s">
        <v>64</v>
      </c>
      <c r="E13" s="115" t="s">
        <v>64</v>
      </c>
      <c r="F13" s="115" t="s">
        <v>64</v>
      </c>
      <c r="G13" s="115" t="s">
        <v>64</v>
      </c>
      <c r="H13" s="115" t="s">
        <v>64</v>
      </c>
      <c r="I13" s="115" t="s">
        <v>64</v>
      </c>
      <c r="J13" s="115" t="s">
        <v>64</v>
      </c>
      <c r="K13" s="115" t="s">
        <v>64</v>
      </c>
      <c r="L13" s="116" t="s">
        <v>64</v>
      </c>
    </row>
    <row r="14" customFormat="false" ht="12.75" hidden="true" customHeight="false" outlineLevel="0" collapsed="false">
      <c r="A14" s="119" t="s">
        <v>838</v>
      </c>
      <c r="B14" s="118" t="s">
        <v>839</v>
      </c>
      <c r="C14" s="114" t="s">
        <v>64</v>
      </c>
      <c r="D14" s="115" t="s">
        <v>64</v>
      </c>
      <c r="E14" s="115" t="s">
        <v>64</v>
      </c>
      <c r="F14" s="115" t="s">
        <v>64</v>
      </c>
      <c r="G14" s="115" t="s">
        <v>64</v>
      </c>
      <c r="H14" s="115" t="s">
        <v>64</v>
      </c>
      <c r="I14" s="115" t="s">
        <v>64</v>
      </c>
      <c r="J14" s="115" t="s">
        <v>64</v>
      </c>
      <c r="K14" s="115" t="s">
        <v>64</v>
      </c>
      <c r="L14" s="116" t="s">
        <v>64</v>
      </c>
    </row>
    <row r="15" customFormat="false" ht="31.5" hidden="true" customHeight="false" outlineLevel="0" collapsed="false">
      <c r="A15" s="120" t="s">
        <v>840</v>
      </c>
      <c r="B15" s="118" t="s">
        <v>841</v>
      </c>
      <c r="C15" s="114" t="s">
        <v>64</v>
      </c>
      <c r="D15" s="115" t="s">
        <v>64</v>
      </c>
      <c r="E15" s="115" t="s">
        <v>64</v>
      </c>
      <c r="F15" s="115" t="s">
        <v>64</v>
      </c>
      <c r="G15" s="115" t="s">
        <v>64</v>
      </c>
      <c r="H15" s="115" t="s">
        <v>64</v>
      </c>
      <c r="I15" s="115" t="s">
        <v>64</v>
      </c>
      <c r="J15" s="115" t="s">
        <v>64</v>
      </c>
      <c r="K15" s="115" t="s">
        <v>64</v>
      </c>
      <c r="L15" s="116" t="s">
        <v>64</v>
      </c>
    </row>
    <row r="16" customFormat="false" ht="21" hidden="true" customHeight="false" outlineLevel="0" collapsed="false">
      <c r="A16" s="121" t="s">
        <v>842</v>
      </c>
      <c r="B16" s="113" t="s">
        <v>843</v>
      </c>
      <c r="C16" s="114" t="s">
        <v>64</v>
      </c>
      <c r="D16" s="115" t="s">
        <v>64</v>
      </c>
      <c r="E16" s="115" t="s">
        <v>64</v>
      </c>
      <c r="F16" s="115" t="s">
        <v>64</v>
      </c>
      <c r="G16" s="115" t="s">
        <v>64</v>
      </c>
      <c r="H16" s="115" t="s">
        <v>64</v>
      </c>
      <c r="I16" s="115" t="s">
        <v>64</v>
      </c>
      <c r="J16" s="115" t="s">
        <v>64</v>
      </c>
      <c r="K16" s="115" t="s">
        <v>64</v>
      </c>
      <c r="L16" s="116" t="s">
        <v>64</v>
      </c>
    </row>
    <row r="17" customFormat="false" ht="21" hidden="true" customHeight="false" outlineLevel="0" collapsed="false">
      <c r="A17" s="117" t="s">
        <v>827</v>
      </c>
      <c r="B17" s="118" t="s">
        <v>844</v>
      </c>
      <c r="C17" s="114" t="s">
        <v>64</v>
      </c>
      <c r="D17" s="115" t="s">
        <v>64</v>
      </c>
      <c r="E17" s="115" t="s">
        <v>64</v>
      </c>
      <c r="F17" s="115" t="s">
        <v>64</v>
      </c>
      <c r="G17" s="115" t="s">
        <v>64</v>
      </c>
      <c r="H17" s="115" t="s">
        <v>64</v>
      </c>
      <c r="I17" s="115" t="s">
        <v>64</v>
      </c>
      <c r="J17" s="115" t="s">
        <v>64</v>
      </c>
      <c r="K17" s="115" t="s">
        <v>64</v>
      </c>
      <c r="L17" s="116" t="s">
        <v>64</v>
      </c>
    </row>
    <row r="18" customFormat="false" ht="12.75" hidden="true" customHeight="false" outlineLevel="0" collapsed="false">
      <c r="A18" s="119" t="s">
        <v>482</v>
      </c>
      <c r="B18" s="118" t="s">
        <v>845</v>
      </c>
      <c r="C18" s="114" t="s">
        <v>64</v>
      </c>
      <c r="D18" s="115" t="s">
        <v>64</v>
      </c>
      <c r="E18" s="115" t="s">
        <v>64</v>
      </c>
      <c r="F18" s="115" t="s">
        <v>64</v>
      </c>
      <c r="G18" s="115" t="s">
        <v>64</v>
      </c>
      <c r="H18" s="115" t="s">
        <v>64</v>
      </c>
      <c r="I18" s="115" t="s">
        <v>64</v>
      </c>
      <c r="J18" s="115" t="s">
        <v>64</v>
      </c>
      <c r="K18" s="115" t="s">
        <v>64</v>
      </c>
      <c r="L18" s="116" t="s">
        <v>64</v>
      </c>
    </row>
    <row r="19" customFormat="false" ht="12.75" hidden="true" customHeight="false" outlineLevel="0" collapsed="false">
      <c r="A19" s="119" t="s">
        <v>767</v>
      </c>
      <c r="B19" s="118" t="s">
        <v>846</v>
      </c>
      <c r="C19" s="114" t="s">
        <v>64</v>
      </c>
      <c r="D19" s="115" t="s">
        <v>64</v>
      </c>
      <c r="E19" s="115" t="s">
        <v>64</v>
      </c>
      <c r="F19" s="115" t="s">
        <v>64</v>
      </c>
      <c r="G19" s="115" t="s">
        <v>64</v>
      </c>
      <c r="H19" s="115" t="s">
        <v>64</v>
      </c>
      <c r="I19" s="115" t="s">
        <v>64</v>
      </c>
      <c r="J19" s="115" t="s">
        <v>64</v>
      </c>
      <c r="K19" s="115" t="s">
        <v>64</v>
      </c>
      <c r="L19" s="116" t="s">
        <v>64</v>
      </c>
    </row>
    <row r="20" customFormat="false" ht="12.75" hidden="true" customHeight="false" outlineLevel="0" collapsed="false">
      <c r="A20" s="119" t="s">
        <v>321</v>
      </c>
      <c r="B20" s="118" t="s">
        <v>847</v>
      </c>
      <c r="C20" s="114" t="s">
        <v>64</v>
      </c>
      <c r="D20" s="115" t="s">
        <v>64</v>
      </c>
      <c r="E20" s="115" t="s">
        <v>64</v>
      </c>
      <c r="F20" s="115" t="s">
        <v>64</v>
      </c>
      <c r="G20" s="115" t="s">
        <v>64</v>
      </c>
      <c r="H20" s="115" t="s">
        <v>64</v>
      </c>
      <c r="I20" s="115" t="s">
        <v>64</v>
      </c>
      <c r="J20" s="115" t="s">
        <v>64</v>
      </c>
      <c r="K20" s="115" t="s">
        <v>64</v>
      </c>
      <c r="L20" s="116" t="s">
        <v>64</v>
      </c>
    </row>
    <row r="21" customFormat="false" ht="12.75" hidden="true" customHeight="false" outlineLevel="0" collapsed="false">
      <c r="A21" s="119" t="s">
        <v>832</v>
      </c>
      <c r="B21" s="118" t="s">
        <v>848</v>
      </c>
      <c r="C21" s="114" t="s">
        <v>64</v>
      </c>
      <c r="D21" s="115" t="s">
        <v>64</v>
      </c>
      <c r="E21" s="115" t="s">
        <v>64</v>
      </c>
      <c r="F21" s="115" t="s">
        <v>64</v>
      </c>
      <c r="G21" s="115" t="s">
        <v>64</v>
      </c>
      <c r="H21" s="115" t="s">
        <v>64</v>
      </c>
      <c r="I21" s="115" t="s">
        <v>64</v>
      </c>
      <c r="J21" s="115" t="s">
        <v>64</v>
      </c>
      <c r="K21" s="115" t="s">
        <v>64</v>
      </c>
      <c r="L21" s="116" t="s">
        <v>64</v>
      </c>
    </row>
    <row r="22" customFormat="false" ht="31.5" hidden="true" customHeight="false" outlineLevel="0" collapsed="false">
      <c r="A22" s="119" t="s">
        <v>834</v>
      </c>
      <c r="B22" s="118" t="s">
        <v>849</v>
      </c>
      <c r="C22" s="114" t="s">
        <v>64</v>
      </c>
      <c r="D22" s="115" t="s">
        <v>64</v>
      </c>
      <c r="E22" s="115" t="s">
        <v>64</v>
      </c>
      <c r="F22" s="115" t="s">
        <v>64</v>
      </c>
      <c r="G22" s="115" t="s">
        <v>64</v>
      </c>
      <c r="H22" s="115" t="s">
        <v>64</v>
      </c>
      <c r="I22" s="115" t="s">
        <v>64</v>
      </c>
      <c r="J22" s="115" t="s">
        <v>64</v>
      </c>
      <c r="K22" s="115" t="s">
        <v>64</v>
      </c>
      <c r="L22" s="116" t="s">
        <v>64</v>
      </c>
    </row>
    <row r="23" customFormat="false" ht="21" hidden="true" customHeight="false" outlineLevel="0" collapsed="false">
      <c r="A23" s="119" t="s">
        <v>836</v>
      </c>
      <c r="B23" s="118" t="s">
        <v>850</v>
      </c>
      <c r="C23" s="114" t="s">
        <v>64</v>
      </c>
      <c r="D23" s="115" t="s">
        <v>64</v>
      </c>
      <c r="E23" s="115" t="s">
        <v>64</v>
      </c>
      <c r="F23" s="115" t="s">
        <v>64</v>
      </c>
      <c r="G23" s="115" t="s">
        <v>64</v>
      </c>
      <c r="H23" s="115" t="s">
        <v>64</v>
      </c>
      <c r="I23" s="115" t="s">
        <v>64</v>
      </c>
      <c r="J23" s="115" t="s">
        <v>64</v>
      </c>
      <c r="K23" s="115" t="s">
        <v>64</v>
      </c>
      <c r="L23" s="116" t="s">
        <v>64</v>
      </c>
    </row>
    <row r="24" customFormat="false" ht="12.75" hidden="true" customHeight="false" outlineLevel="0" collapsed="false">
      <c r="A24" s="119" t="s">
        <v>838</v>
      </c>
      <c r="B24" s="118" t="s">
        <v>851</v>
      </c>
      <c r="C24" s="114" t="s">
        <v>64</v>
      </c>
      <c r="D24" s="115" t="s">
        <v>64</v>
      </c>
      <c r="E24" s="115" t="s">
        <v>64</v>
      </c>
      <c r="F24" s="115" t="s">
        <v>64</v>
      </c>
      <c r="G24" s="115" t="s">
        <v>64</v>
      </c>
      <c r="H24" s="115" t="s">
        <v>64</v>
      </c>
      <c r="I24" s="115" t="s">
        <v>64</v>
      </c>
      <c r="J24" s="115" t="s">
        <v>64</v>
      </c>
      <c r="K24" s="115" t="s">
        <v>64</v>
      </c>
      <c r="L24" s="116" t="s">
        <v>64</v>
      </c>
    </row>
    <row r="25" customFormat="false" ht="31.5" hidden="true" customHeight="false" outlineLevel="0" collapsed="false">
      <c r="A25" s="120" t="s">
        <v>840</v>
      </c>
      <c r="B25" s="118" t="s">
        <v>852</v>
      </c>
      <c r="C25" s="114" t="s">
        <v>64</v>
      </c>
      <c r="D25" s="115" t="s">
        <v>64</v>
      </c>
      <c r="E25" s="115" t="s">
        <v>64</v>
      </c>
      <c r="F25" s="115" t="s">
        <v>64</v>
      </c>
      <c r="G25" s="115" t="s">
        <v>64</v>
      </c>
      <c r="H25" s="115" t="s">
        <v>64</v>
      </c>
      <c r="I25" s="115" t="s">
        <v>64</v>
      </c>
      <c r="J25" s="115" t="s">
        <v>64</v>
      </c>
      <c r="K25" s="115" t="s">
        <v>64</v>
      </c>
      <c r="L25" s="116" t="s">
        <v>64</v>
      </c>
    </row>
    <row r="26" customFormat="false" ht="12.75" hidden="true" customHeight="false" outlineLevel="0" collapsed="false">
      <c r="A26" s="121" t="s">
        <v>853</v>
      </c>
      <c r="B26" s="113" t="s">
        <v>854</v>
      </c>
      <c r="C26" s="114" t="s">
        <v>64</v>
      </c>
      <c r="D26" s="115" t="s">
        <v>64</v>
      </c>
      <c r="E26" s="115" t="s">
        <v>64</v>
      </c>
      <c r="F26" s="115" t="s">
        <v>64</v>
      </c>
      <c r="G26" s="115" t="s">
        <v>64</v>
      </c>
      <c r="H26" s="115" t="s">
        <v>64</v>
      </c>
      <c r="I26" s="115" t="s">
        <v>64</v>
      </c>
      <c r="J26" s="115" t="s">
        <v>64</v>
      </c>
      <c r="K26" s="115" t="s">
        <v>64</v>
      </c>
      <c r="L26" s="116" t="s">
        <v>64</v>
      </c>
    </row>
    <row r="27" customFormat="false" ht="21" hidden="true" customHeight="false" outlineLevel="0" collapsed="false">
      <c r="A27" s="117" t="s">
        <v>827</v>
      </c>
      <c r="B27" s="118" t="s">
        <v>855</v>
      </c>
      <c r="C27" s="114" t="s">
        <v>64</v>
      </c>
      <c r="D27" s="115" t="s">
        <v>64</v>
      </c>
      <c r="E27" s="115" t="s">
        <v>64</v>
      </c>
      <c r="F27" s="115" t="s">
        <v>64</v>
      </c>
      <c r="G27" s="115" t="s">
        <v>64</v>
      </c>
      <c r="H27" s="115" t="s">
        <v>64</v>
      </c>
      <c r="I27" s="115" t="s">
        <v>64</v>
      </c>
      <c r="J27" s="115" t="s">
        <v>64</v>
      </c>
      <c r="K27" s="115" t="s">
        <v>64</v>
      </c>
      <c r="L27" s="116" t="s">
        <v>64</v>
      </c>
    </row>
    <row r="28" customFormat="false" ht="12.75" hidden="true" customHeight="false" outlineLevel="0" collapsed="false">
      <c r="A28" s="119" t="s">
        <v>482</v>
      </c>
      <c r="B28" s="118" t="s">
        <v>856</v>
      </c>
      <c r="C28" s="114" t="s">
        <v>64</v>
      </c>
      <c r="D28" s="115" t="s">
        <v>64</v>
      </c>
      <c r="E28" s="115" t="s">
        <v>64</v>
      </c>
      <c r="F28" s="115" t="s">
        <v>64</v>
      </c>
      <c r="G28" s="115" t="s">
        <v>64</v>
      </c>
      <c r="H28" s="115" t="s">
        <v>64</v>
      </c>
      <c r="I28" s="115" t="s">
        <v>64</v>
      </c>
      <c r="J28" s="115" t="s">
        <v>64</v>
      </c>
      <c r="K28" s="115" t="s">
        <v>64</v>
      </c>
      <c r="L28" s="116" t="s">
        <v>64</v>
      </c>
    </row>
    <row r="29" customFormat="false" ht="12.75" hidden="true" customHeight="false" outlineLevel="0" collapsed="false">
      <c r="A29" s="119" t="s">
        <v>767</v>
      </c>
      <c r="B29" s="118" t="s">
        <v>857</v>
      </c>
      <c r="C29" s="114" t="s">
        <v>64</v>
      </c>
      <c r="D29" s="115" t="s">
        <v>64</v>
      </c>
      <c r="E29" s="115" t="s">
        <v>64</v>
      </c>
      <c r="F29" s="115" t="s">
        <v>64</v>
      </c>
      <c r="G29" s="115" t="s">
        <v>64</v>
      </c>
      <c r="H29" s="115" t="s">
        <v>64</v>
      </c>
      <c r="I29" s="115" t="s">
        <v>64</v>
      </c>
      <c r="J29" s="115" t="s">
        <v>64</v>
      </c>
      <c r="K29" s="115" t="s">
        <v>64</v>
      </c>
      <c r="L29" s="116" t="s">
        <v>64</v>
      </c>
    </row>
    <row r="30" customFormat="false" ht="12.75" hidden="true" customHeight="false" outlineLevel="0" collapsed="false">
      <c r="A30" s="119" t="s">
        <v>321</v>
      </c>
      <c r="B30" s="118" t="s">
        <v>858</v>
      </c>
      <c r="C30" s="114" t="s">
        <v>64</v>
      </c>
      <c r="D30" s="115" t="s">
        <v>64</v>
      </c>
      <c r="E30" s="115" t="s">
        <v>64</v>
      </c>
      <c r="F30" s="115" t="s">
        <v>64</v>
      </c>
      <c r="G30" s="115" t="s">
        <v>64</v>
      </c>
      <c r="H30" s="115" t="s">
        <v>64</v>
      </c>
      <c r="I30" s="115" t="s">
        <v>64</v>
      </c>
      <c r="J30" s="115" t="s">
        <v>64</v>
      </c>
      <c r="K30" s="115" t="s">
        <v>64</v>
      </c>
      <c r="L30" s="116" t="s">
        <v>64</v>
      </c>
    </row>
    <row r="31" customFormat="false" ht="12.75" hidden="true" customHeight="false" outlineLevel="0" collapsed="false">
      <c r="A31" s="119" t="s">
        <v>832</v>
      </c>
      <c r="B31" s="118" t="s">
        <v>859</v>
      </c>
      <c r="C31" s="114" t="s">
        <v>64</v>
      </c>
      <c r="D31" s="115" t="s">
        <v>64</v>
      </c>
      <c r="E31" s="115" t="s">
        <v>64</v>
      </c>
      <c r="F31" s="115" t="s">
        <v>64</v>
      </c>
      <c r="G31" s="115" t="s">
        <v>64</v>
      </c>
      <c r="H31" s="115" t="s">
        <v>64</v>
      </c>
      <c r="I31" s="115" t="s">
        <v>64</v>
      </c>
      <c r="J31" s="115" t="s">
        <v>64</v>
      </c>
      <c r="K31" s="115" t="s">
        <v>64</v>
      </c>
      <c r="L31" s="116" t="s">
        <v>64</v>
      </c>
    </row>
    <row r="32" customFormat="false" ht="31.5" hidden="true" customHeight="false" outlineLevel="0" collapsed="false">
      <c r="A32" s="119" t="s">
        <v>834</v>
      </c>
      <c r="B32" s="118" t="s">
        <v>860</v>
      </c>
      <c r="C32" s="114" t="s">
        <v>64</v>
      </c>
      <c r="D32" s="115" t="s">
        <v>64</v>
      </c>
      <c r="E32" s="115" t="s">
        <v>64</v>
      </c>
      <c r="F32" s="115" t="s">
        <v>64</v>
      </c>
      <c r="G32" s="115" t="s">
        <v>64</v>
      </c>
      <c r="H32" s="115" t="s">
        <v>64</v>
      </c>
      <c r="I32" s="115" t="s">
        <v>64</v>
      </c>
      <c r="J32" s="115" t="s">
        <v>64</v>
      </c>
      <c r="K32" s="115" t="s">
        <v>64</v>
      </c>
      <c r="L32" s="116" t="s">
        <v>64</v>
      </c>
    </row>
    <row r="33" customFormat="false" ht="21" hidden="true" customHeight="false" outlineLevel="0" collapsed="false">
      <c r="A33" s="119" t="s">
        <v>836</v>
      </c>
      <c r="B33" s="118" t="s">
        <v>861</v>
      </c>
      <c r="C33" s="114" t="s">
        <v>64</v>
      </c>
      <c r="D33" s="115" t="s">
        <v>64</v>
      </c>
      <c r="E33" s="115" t="s">
        <v>64</v>
      </c>
      <c r="F33" s="115" t="s">
        <v>64</v>
      </c>
      <c r="G33" s="115" t="s">
        <v>64</v>
      </c>
      <c r="H33" s="115" t="s">
        <v>64</v>
      </c>
      <c r="I33" s="115" t="s">
        <v>64</v>
      </c>
      <c r="J33" s="115" t="s">
        <v>64</v>
      </c>
      <c r="K33" s="115" t="s">
        <v>64</v>
      </c>
      <c r="L33" s="116" t="s">
        <v>64</v>
      </c>
    </row>
    <row r="34" customFormat="false" ht="12.75" hidden="true" customHeight="false" outlineLevel="0" collapsed="false">
      <c r="A34" s="119" t="s">
        <v>838</v>
      </c>
      <c r="B34" s="118" t="s">
        <v>862</v>
      </c>
      <c r="C34" s="114" t="s">
        <v>64</v>
      </c>
      <c r="D34" s="115" t="s">
        <v>64</v>
      </c>
      <c r="E34" s="115" t="s">
        <v>64</v>
      </c>
      <c r="F34" s="115" t="s">
        <v>64</v>
      </c>
      <c r="G34" s="115" t="s">
        <v>64</v>
      </c>
      <c r="H34" s="115" t="s">
        <v>64</v>
      </c>
      <c r="I34" s="115" t="s">
        <v>64</v>
      </c>
      <c r="J34" s="115" t="s">
        <v>64</v>
      </c>
      <c r="K34" s="115" t="s">
        <v>64</v>
      </c>
      <c r="L34" s="116" t="s">
        <v>64</v>
      </c>
    </row>
    <row r="35" customFormat="false" ht="31.5" hidden="true" customHeight="false" outlineLevel="0" collapsed="false">
      <c r="A35" s="120" t="s">
        <v>840</v>
      </c>
      <c r="B35" s="118" t="s">
        <v>863</v>
      </c>
      <c r="C35" s="114" t="s">
        <v>64</v>
      </c>
      <c r="D35" s="115" t="s">
        <v>64</v>
      </c>
      <c r="E35" s="115" t="s">
        <v>64</v>
      </c>
      <c r="F35" s="115" t="s">
        <v>64</v>
      </c>
      <c r="G35" s="115" t="s">
        <v>64</v>
      </c>
      <c r="H35" s="115" t="s">
        <v>64</v>
      </c>
      <c r="I35" s="115" t="s">
        <v>64</v>
      </c>
      <c r="J35" s="115" t="s">
        <v>64</v>
      </c>
      <c r="K35" s="115" t="s">
        <v>64</v>
      </c>
      <c r="L35" s="116" t="s">
        <v>64</v>
      </c>
    </row>
    <row r="36" customFormat="false" ht="21" hidden="true" customHeight="false" outlineLevel="0" collapsed="false">
      <c r="A36" s="122" t="s">
        <v>864</v>
      </c>
      <c r="B36" s="123" t="s">
        <v>865</v>
      </c>
      <c r="C36" s="124" t="s">
        <v>64</v>
      </c>
      <c r="D36" s="125" t="s">
        <v>64</v>
      </c>
      <c r="E36" s="125" t="s">
        <v>64</v>
      </c>
      <c r="F36" s="125" t="s">
        <v>64</v>
      </c>
      <c r="G36" s="125" t="s">
        <v>64</v>
      </c>
      <c r="H36" s="125" t="s">
        <v>64</v>
      </c>
      <c r="I36" s="125" t="s">
        <v>64</v>
      </c>
      <c r="J36" s="125" t="s">
        <v>64</v>
      </c>
      <c r="K36" s="125" t="s">
        <v>64</v>
      </c>
      <c r="L36" s="125" t="s">
        <v>64</v>
      </c>
    </row>
    <row r="37" customFormat="false" ht="21" hidden="true" customHeight="false" outlineLevel="0" collapsed="false">
      <c r="A37" s="126" t="s">
        <v>827</v>
      </c>
      <c r="B37" s="127" t="s">
        <v>866</v>
      </c>
      <c r="C37" s="124" t="s">
        <v>64</v>
      </c>
      <c r="D37" s="125" t="s">
        <v>64</v>
      </c>
      <c r="E37" s="125" t="s">
        <v>64</v>
      </c>
      <c r="F37" s="125" t="s">
        <v>64</v>
      </c>
      <c r="G37" s="125" t="s">
        <v>64</v>
      </c>
      <c r="H37" s="125" t="s">
        <v>64</v>
      </c>
      <c r="I37" s="125" t="s">
        <v>64</v>
      </c>
      <c r="J37" s="125" t="s">
        <v>64</v>
      </c>
      <c r="K37" s="125" t="s">
        <v>64</v>
      </c>
      <c r="L37" s="125" t="s">
        <v>64</v>
      </c>
    </row>
    <row r="38" customFormat="false" ht="12.75" hidden="true" customHeight="false" outlineLevel="0" collapsed="false">
      <c r="A38" s="128" t="s">
        <v>482</v>
      </c>
      <c r="B38" s="127" t="s">
        <v>867</v>
      </c>
      <c r="C38" s="124" t="s">
        <v>64</v>
      </c>
      <c r="D38" s="125" t="s">
        <v>64</v>
      </c>
      <c r="E38" s="125" t="s">
        <v>64</v>
      </c>
      <c r="F38" s="125" t="s">
        <v>64</v>
      </c>
      <c r="G38" s="125" t="s">
        <v>64</v>
      </c>
      <c r="H38" s="125" t="s">
        <v>64</v>
      </c>
      <c r="I38" s="125" t="s">
        <v>64</v>
      </c>
      <c r="J38" s="125" t="s">
        <v>64</v>
      </c>
      <c r="K38" s="125" t="s">
        <v>64</v>
      </c>
      <c r="L38" s="125" t="s">
        <v>64</v>
      </c>
    </row>
    <row r="39" customFormat="false" ht="12.75" hidden="true" customHeight="false" outlineLevel="0" collapsed="false">
      <c r="A39" s="128" t="s">
        <v>767</v>
      </c>
      <c r="B39" s="127" t="s">
        <v>868</v>
      </c>
      <c r="C39" s="124" t="s">
        <v>64</v>
      </c>
      <c r="D39" s="125" t="s">
        <v>64</v>
      </c>
      <c r="E39" s="125" t="s">
        <v>64</v>
      </c>
      <c r="F39" s="125" t="s">
        <v>64</v>
      </c>
      <c r="G39" s="125" t="s">
        <v>64</v>
      </c>
      <c r="H39" s="125" t="s">
        <v>64</v>
      </c>
      <c r="I39" s="125" t="s">
        <v>64</v>
      </c>
      <c r="J39" s="125" t="s">
        <v>64</v>
      </c>
      <c r="K39" s="125" t="s">
        <v>64</v>
      </c>
      <c r="L39" s="125" t="s">
        <v>64</v>
      </c>
    </row>
    <row r="40" customFormat="false" ht="12.75" hidden="true" customHeight="false" outlineLevel="0" collapsed="false">
      <c r="A40" s="128" t="s">
        <v>321</v>
      </c>
      <c r="B40" s="127" t="s">
        <v>869</v>
      </c>
      <c r="C40" s="124" t="s">
        <v>64</v>
      </c>
      <c r="D40" s="125" t="s">
        <v>64</v>
      </c>
      <c r="E40" s="125" t="s">
        <v>64</v>
      </c>
      <c r="F40" s="125" t="s">
        <v>64</v>
      </c>
      <c r="G40" s="125" t="s">
        <v>64</v>
      </c>
      <c r="H40" s="125" t="s">
        <v>64</v>
      </c>
      <c r="I40" s="125" t="s">
        <v>64</v>
      </c>
      <c r="J40" s="125" t="s">
        <v>64</v>
      </c>
      <c r="K40" s="125" t="s">
        <v>64</v>
      </c>
      <c r="L40" s="125" t="s">
        <v>64</v>
      </c>
    </row>
    <row r="41" customFormat="false" ht="12.75" hidden="true" customHeight="false" outlineLevel="0" collapsed="false">
      <c r="A41" s="128" t="s">
        <v>832</v>
      </c>
      <c r="B41" s="127" t="s">
        <v>870</v>
      </c>
      <c r="C41" s="124" t="s">
        <v>64</v>
      </c>
      <c r="D41" s="125" t="s">
        <v>64</v>
      </c>
      <c r="E41" s="125" t="s">
        <v>64</v>
      </c>
      <c r="F41" s="125" t="s">
        <v>64</v>
      </c>
      <c r="G41" s="125" t="s">
        <v>64</v>
      </c>
      <c r="H41" s="125" t="s">
        <v>64</v>
      </c>
      <c r="I41" s="125" t="s">
        <v>64</v>
      </c>
      <c r="J41" s="125" t="s">
        <v>64</v>
      </c>
      <c r="K41" s="125" t="s">
        <v>64</v>
      </c>
      <c r="L41" s="125" t="s">
        <v>64</v>
      </c>
    </row>
    <row r="42" customFormat="false" ht="31.5" hidden="true" customHeight="false" outlineLevel="0" collapsed="false">
      <c r="A42" s="128" t="s">
        <v>834</v>
      </c>
      <c r="B42" s="127" t="s">
        <v>871</v>
      </c>
      <c r="C42" s="124" t="s">
        <v>64</v>
      </c>
      <c r="D42" s="125" t="s">
        <v>64</v>
      </c>
      <c r="E42" s="125" t="s">
        <v>64</v>
      </c>
      <c r="F42" s="125" t="s">
        <v>64</v>
      </c>
      <c r="G42" s="125" t="s">
        <v>64</v>
      </c>
      <c r="H42" s="125" t="s">
        <v>64</v>
      </c>
      <c r="I42" s="125" t="s">
        <v>64</v>
      </c>
      <c r="J42" s="125" t="s">
        <v>64</v>
      </c>
      <c r="K42" s="125" t="s">
        <v>64</v>
      </c>
      <c r="L42" s="125" t="s">
        <v>64</v>
      </c>
    </row>
    <row r="43" customFormat="false" ht="21" hidden="true" customHeight="false" outlineLevel="0" collapsed="false">
      <c r="A43" s="128" t="s">
        <v>836</v>
      </c>
      <c r="B43" s="127" t="s">
        <v>872</v>
      </c>
      <c r="C43" s="124" t="s">
        <v>64</v>
      </c>
      <c r="D43" s="125" t="s">
        <v>64</v>
      </c>
      <c r="E43" s="125" t="s">
        <v>64</v>
      </c>
      <c r="F43" s="125" t="s">
        <v>64</v>
      </c>
      <c r="G43" s="125" t="s">
        <v>64</v>
      </c>
      <c r="H43" s="125" t="s">
        <v>64</v>
      </c>
      <c r="I43" s="125" t="s">
        <v>64</v>
      </c>
      <c r="J43" s="125" t="s">
        <v>64</v>
      </c>
      <c r="K43" s="125" t="s">
        <v>64</v>
      </c>
      <c r="L43" s="125" t="s">
        <v>64</v>
      </c>
    </row>
    <row r="44" customFormat="false" ht="12.75" hidden="true" customHeight="false" outlineLevel="0" collapsed="false">
      <c r="A44" s="128" t="s">
        <v>838</v>
      </c>
      <c r="B44" s="127" t="s">
        <v>873</v>
      </c>
      <c r="C44" s="124" t="s">
        <v>64</v>
      </c>
      <c r="D44" s="125" t="s">
        <v>64</v>
      </c>
      <c r="E44" s="125" t="s">
        <v>64</v>
      </c>
      <c r="F44" s="125" t="s">
        <v>64</v>
      </c>
      <c r="G44" s="125" t="s">
        <v>64</v>
      </c>
      <c r="H44" s="125" t="s">
        <v>64</v>
      </c>
      <c r="I44" s="125" t="s">
        <v>64</v>
      </c>
      <c r="J44" s="125" t="s">
        <v>64</v>
      </c>
      <c r="K44" s="125" t="s">
        <v>64</v>
      </c>
      <c r="L44" s="125" t="s">
        <v>64</v>
      </c>
    </row>
    <row r="45" customFormat="false" ht="31.5" hidden="true" customHeight="false" outlineLevel="0" collapsed="false">
      <c r="A45" s="129" t="s">
        <v>840</v>
      </c>
      <c r="B45" s="127" t="s">
        <v>874</v>
      </c>
      <c r="C45" s="124" t="s">
        <v>64</v>
      </c>
      <c r="D45" s="125" t="s">
        <v>64</v>
      </c>
      <c r="E45" s="125" t="s">
        <v>64</v>
      </c>
      <c r="F45" s="125" t="s">
        <v>64</v>
      </c>
      <c r="G45" s="125" t="s">
        <v>64</v>
      </c>
      <c r="H45" s="125" t="s">
        <v>64</v>
      </c>
      <c r="I45" s="125" t="s">
        <v>64</v>
      </c>
      <c r="J45" s="125" t="s">
        <v>64</v>
      </c>
      <c r="K45" s="125" t="s">
        <v>64</v>
      </c>
      <c r="L45" s="125" t="s">
        <v>64</v>
      </c>
    </row>
    <row r="46" customFormat="false" ht="12.75" hidden="true" customHeight="false" outlineLevel="0" collapsed="false">
      <c r="A46" s="122" t="s">
        <v>875</v>
      </c>
      <c r="B46" s="123" t="s">
        <v>876</v>
      </c>
      <c r="C46" s="124" t="s">
        <v>64</v>
      </c>
      <c r="D46" s="125" t="s">
        <v>64</v>
      </c>
      <c r="E46" s="125" t="s">
        <v>64</v>
      </c>
      <c r="F46" s="125" t="s">
        <v>64</v>
      </c>
      <c r="G46" s="125" t="s">
        <v>64</v>
      </c>
      <c r="H46" s="125" t="s">
        <v>64</v>
      </c>
      <c r="I46" s="125" t="s">
        <v>64</v>
      </c>
      <c r="J46" s="125" t="s">
        <v>64</v>
      </c>
      <c r="K46" s="125" t="s">
        <v>64</v>
      </c>
      <c r="L46" s="125" t="s">
        <v>64</v>
      </c>
    </row>
    <row r="47" customFormat="false" ht="21" hidden="true" customHeight="false" outlineLevel="0" collapsed="false">
      <c r="A47" s="126" t="s">
        <v>827</v>
      </c>
      <c r="B47" s="127" t="s">
        <v>877</v>
      </c>
      <c r="C47" s="124" t="s">
        <v>64</v>
      </c>
      <c r="D47" s="125" t="s">
        <v>64</v>
      </c>
      <c r="E47" s="125" t="s">
        <v>64</v>
      </c>
      <c r="F47" s="125" t="s">
        <v>64</v>
      </c>
      <c r="G47" s="125" t="s">
        <v>64</v>
      </c>
      <c r="H47" s="125" t="s">
        <v>64</v>
      </c>
      <c r="I47" s="125" t="s">
        <v>64</v>
      </c>
      <c r="J47" s="125" t="s">
        <v>64</v>
      </c>
      <c r="K47" s="125" t="s">
        <v>64</v>
      </c>
      <c r="L47" s="125" t="s">
        <v>64</v>
      </c>
    </row>
    <row r="48" customFormat="false" ht="12.75" hidden="true" customHeight="false" outlineLevel="0" collapsed="false">
      <c r="A48" s="128" t="s">
        <v>482</v>
      </c>
      <c r="B48" s="127" t="s">
        <v>878</v>
      </c>
      <c r="C48" s="124" t="s">
        <v>64</v>
      </c>
      <c r="D48" s="125" t="s">
        <v>64</v>
      </c>
      <c r="E48" s="125" t="s">
        <v>64</v>
      </c>
      <c r="F48" s="125" t="s">
        <v>64</v>
      </c>
      <c r="G48" s="125" t="s">
        <v>64</v>
      </c>
      <c r="H48" s="125" t="s">
        <v>64</v>
      </c>
      <c r="I48" s="125" t="s">
        <v>64</v>
      </c>
      <c r="J48" s="125" t="s">
        <v>64</v>
      </c>
      <c r="K48" s="125" t="s">
        <v>64</v>
      </c>
      <c r="L48" s="125" t="s">
        <v>64</v>
      </c>
    </row>
    <row r="49" customFormat="false" ht="12.75" hidden="true" customHeight="false" outlineLevel="0" collapsed="false">
      <c r="A49" s="128" t="s">
        <v>767</v>
      </c>
      <c r="B49" s="127" t="s">
        <v>879</v>
      </c>
      <c r="C49" s="124" t="s">
        <v>64</v>
      </c>
      <c r="D49" s="125" t="s">
        <v>64</v>
      </c>
      <c r="E49" s="125" t="s">
        <v>64</v>
      </c>
      <c r="F49" s="125" t="s">
        <v>64</v>
      </c>
      <c r="G49" s="125" t="s">
        <v>64</v>
      </c>
      <c r="H49" s="125" t="s">
        <v>64</v>
      </c>
      <c r="I49" s="125" t="s">
        <v>64</v>
      </c>
      <c r="J49" s="125" t="s">
        <v>64</v>
      </c>
      <c r="K49" s="125" t="s">
        <v>64</v>
      </c>
      <c r="L49" s="125" t="s">
        <v>64</v>
      </c>
    </row>
    <row r="50" customFormat="false" ht="12.75" hidden="true" customHeight="false" outlineLevel="0" collapsed="false">
      <c r="A50" s="128" t="s">
        <v>321</v>
      </c>
      <c r="B50" s="127" t="s">
        <v>880</v>
      </c>
      <c r="C50" s="124" t="s">
        <v>64</v>
      </c>
      <c r="D50" s="125" t="s">
        <v>64</v>
      </c>
      <c r="E50" s="125" t="s">
        <v>64</v>
      </c>
      <c r="F50" s="125" t="s">
        <v>64</v>
      </c>
      <c r="G50" s="125" t="s">
        <v>64</v>
      </c>
      <c r="H50" s="125" t="s">
        <v>64</v>
      </c>
      <c r="I50" s="125" t="s">
        <v>64</v>
      </c>
      <c r="J50" s="125" t="s">
        <v>64</v>
      </c>
      <c r="K50" s="125" t="s">
        <v>64</v>
      </c>
      <c r="L50" s="125" t="s">
        <v>64</v>
      </c>
    </row>
    <row r="51" customFormat="false" ht="12.75" hidden="true" customHeight="false" outlineLevel="0" collapsed="false">
      <c r="A51" s="128" t="s">
        <v>832</v>
      </c>
      <c r="B51" s="127" t="s">
        <v>881</v>
      </c>
      <c r="C51" s="124" t="s">
        <v>64</v>
      </c>
      <c r="D51" s="125" t="s">
        <v>64</v>
      </c>
      <c r="E51" s="125" t="s">
        <v>64</v>
      </c>
      <c r="F51" s="125" t="s">
        <v>64</v>
      </c>
      <c r="G51" s="125" t="s">
        <v>64</v>
      </c>
      <c r="H51" s="125" t="s">
        <v>64</v>
      </c>
      <c r="I51" s="125" t="s">
        <v>64</v>
      </c>
      <c r="J51" s="125" t="s">
        <v>64</v>
      </c>
      <c r="K51" s="125" t="s">
        <v>64</v>
      </c>
      <c r="L51" s="125" t="s">
        <v>64</v>
      </c>
    </row>
    <row r="52" customFormat="false" ht="31.5" hidden="true" customHeight="false" outlineLevel="0" collapsed="false">
      <c r="A52" s="128" t="s">
        <v>834</v>
      </c>
      <c r="B52" s="127" t="s">
        <v>882</v>
      </c>
      <c r="C52" s="124" t="s">
        <v>64</v>
      </c>
      <c r="D52" s="125" t="s">
        <v>64</v>
      </c>
      <c r="E52" s="125" t="s">
        <v>64</v>
      </c>
      <c r="F52" s="125" t="s">
        <v>64</v>
      </c>
      <c r="G52" s="125" t="s">
        <v>64</v>
      </c>
      <c r="H52" s="125" t="s">
        <v>64</v>
      </c>
      <c r="I52" s="125" t="s">
        <v>64</v>
      </c>
      <c r="J52" s="125" t="s">
        <v>64</v>
      </c>
      <c r="K52" s="125" t="s">
        <v>64</v>
      </c>
      <c r="L52" s="125" t="s">
        <v>64</v>
      </c>
    </row>
    <row r="53" customFormat="false" ht="21" hidden="true" customHeight="false" outlineLevel="0" collapsed="false">
      <c r="A53" s="128" t="s">
        <v>836</v>
      </c>
      <c r="B53" s="127" t="s">
        <v>883</v>
      </c>
      <c r="C53" s="124" t="s">
        <v>64</v>
      </c>
      <c r="D53" s="125" t="s">
        <v>64</v>
      </c>
      <c r="E53" s="125" t="s">
        <v>64</v>
      </c>
      <c r="F53" s="125" t="s">
        <v>64</v>
      </c>
      <c r="G53" s="125" t="s">
        <v>64</v>
      </c>
      <c r="H53" s="125" t="s">
        <v>64</v>
      </c>
      <c r="I53" s="125" t="s">
        <v>64</v>
      </c>
      <c r="J53" s="125" t="s">
        <v>64</v>
      </c>
      <c r="K53" s="125" t="s">
        <v>64</v>
      </c>
      <c r="L53" s="125" t="s">
        <v>64</v>
      </c>
    </row>
    <row r="54" customFormat="false" ht="12.75" hidden="true" customHeight="false" outlineLevel="0" collapsed="false">
      <c r="A54" s="128" t="s">
        <v>838</v>
      </c>
      <c r="B54" s="127" t="s">
        <v>884</v>
      </c>
      <c r="C54" s="124" t="s">
        <v>64</v>
      </c>
      <c r="D54" s="125" t="s">
        <v>64</v>
      </c>
      <c r="E54" s="125" t="s">
        <v>64</v>
      </c>
      <c r="F54" s="125" t="s">
        <v>64</v>
      </c>
      <c r="G54" s="125" t="s">
        <v>64</v>
      </c>
      <c r="H54" s="125" t="s">
        <v>64</v>
      </c>
      <c r="I54" s="125" t="s">
        <v>64</v>
      </c>
      <c r="J54" s="125" t="s">
        <v>64</v>
      </c>
      <c r="K54" s="125" t="s">
        <v>64</v>
      </c>
      <c r="L54" s="125" t="s">
        <v>64</v>
      </c>
    </row>
    <row r="55" customFormat="false" ht="31.5" hidden="true" customHeight="false" outlineLevel="0" collapsed="false">
      <c r="A55" s="129" t="s">
        <v>840</v>
      </c>
      <c r="B55" s="127" t="s">
        <v>885</v>
      </c>
      <c r="C55" s="124" t="s">
        <v>64</v>
      </c>
      <c r="D55" s="125" t="s">
        <v>64</v>
      </c>
      <c r="E55" s="125" t="s">
        <v>64</v>
      </c>
      <c r="F55" s="125" t="s">
        <v>64</v>
      </c>
      <c r="G55" s="125" t="s">
        <v>64</v>
      </c>
      <c r="H55" s="125" t="s">
        <v>64</v>
      </c>
      <c r="I55" s="125" t="s">
        <v>64</v>
      </c>
      <c r="J55" s="125" t="s">
        <v>64</v>
      </c>
      <c r="K55" s="125" t="s">
        <v>64</v>
      </c>
      <c r="L55" s="125" t="s">
        <v>64</v>
      </c>
    </row>
    <row r="56" customFormat="false" ht="12.75" hidden="false" customHeight="false" outlineLevel="0" collapsed="false">
      <c r="A56" s="130" t="s">
        <v>886</v>
      </c>
      <c r="B56" s="123" t="s">
        <v>887</v>
      </c>
      <c r="C56" s="124" t="s">
        <v>64</v>
      </c>
      <c r="D56" s="125" t="s">
        <v>64</v>
      </c>
      <c r="E56" s="125" t="s">
        <v>64</v>
      </c>
      <c r="F56" s="125" t="s">
        <v>64</v>
      </c>
      <c r="G56" s="125" t="s">
        <v>64</v>
      </c>
      <c r="H56" s="125" t="s">
        <v>64</v>
      </c>
      <c r="I56" s="125" t="s">
        <v>64</v>
      </c>
      <c r="J56" s="125" t="n">
        <v>110729809.92</v>
      </c>
      <c r="K56" s="125" t="s">
        <v>64</v>
      </c>
      <c r="L56" s="125" t="n">
        <v>110729809.92</v>
      </c>
    </row>
    <row r="57" customFormat="false" ht="21" hidden="false" customHeight="false" outlineLevel="0" collapsed="false">
      <c r="A57" s="126" t="s">
        <v>827</v>
      </c>
      <c r="B57" s="127" t="s">
        <v>888</v>
      </c>
      <c r="C57" s="124" t="s">
        <v>64</v>
      </c>
      <c r="D57" s="125" t="s">
        <v>64</v>
      </c>
      <c r="E57" s="125" t="s">
        <v>64</v>
      </c>
      <c r="F57" s="125" t="s">
        <v>64</v>
      </c>
      <c r="G57" s="125" t="s">
        <v>64</v>
      </c>
      <c r="H57" s="125" t="s">
        <v>64</v>
      </c>
      <c r="I57" s="125" t="s">
        <v>64</v>
      </c>
      <c r="J57" s="125" t="s">
        <v>64</v>
      </c>
      <c r="K57" s="125" t="s">
        <v>64</v>
      </c>
      <c r="L57" s="125" t="s">
        <v>64</v>
      </c>
    </row>
    <row r="58" customFormat="false" ht="12.75" hidden="false" customHeight="false" outlineLevel="0" collapsed="false">
      <c r="A58" s="128" t="s">
        <v>482</v>
      </c>
      <c r="B58" s="127" t="s">
        <v>889</v>
      </c>
      <c r="C58" s="124" t="s">
        <v>64</v>
      </c>
      <c r="D58" s="125" t="s">
        <v>64</v>
      </c>
      <c r="E58" s="125" t="s">
        <v>64</v>
      </c>
      <c r="F58" s="125" t="s">
        <v>64</v>
      </c>
      <c r="G58" s="125" t="s">
        <v>64</v>
      </c>
      <c r="H58" s="125" t="s">
        <v>64</v>
      </c>
      <c r="I58" s="125" t="s">
        <v>64</v>
      </c>
      <c r="J58" s="125" t="n">
        <v>668450</v>
      </c>
      <c r="K58" s="125" t="s">
        <v>64</v>
      </c>
      <c r="L58" s="125" t="n">
        <v>668450</v>
      </c>
    </row>
    <row r="59" customFormat="false" ht="12.75" hidden="false" customHeight="false" outlineLevel="0" collapsed="false">
      <c r="A59" s="128" t="s">
        <v>767</v>
      </c>
      <c r="B59" s="127" t="s">
        <v>890</v>
      </c>
      <c r="C59" s="124" t="s">
        <v>64</v>
      </c>
      <c r="D59" s="125" t="s">
        <v>64</v>
      </c>
      <c r="E59" s="125" t="s">
        <v>64</v>
      </c>
      <c r="F59" s="125" t="s">
        <v>64</v>
      </c>
      <c r="G59" s="125" t="s">
        <v>64</v>
      </c>
      <c r="H59" s="125" t="s">
        <v>64</v>
      </c>
      <c r="I59" s="125" t="s">
        <v>64</v>
      </c>
      <c r="J59" s="125" t="n">
        <v>13698610</v>
      </c>
      <c r="K59" s="125" t="s">
        <v>64</v>
      </c>
      <c r="L59" s="125" t="n">
        <v>13698610</v>
      </c>
    </row>
    <row r="60" customFormat="false" ht="12.75" hidden="false" customHeight="false" outlineLevel="0" collapsed="false">
      <c r="A60" s="128" t="s">
        <v>321</v>
      </c>
      <c r="B60" s="127" t="s">
        <v>891</v>
      </c>
      <c r="C60" s="124" t="s">
        <v>64</v>
      </c>
      <c r="D60" s="125" t="s">
        <v>64</v>
      </c>
      <c r="E60" s="125" t="s">
        <v>64</v>
      </c>
      <c r="F60" s="125" t="s">
        <v>64</v>
      </c>
      <c r="G60" s="125" t="s">
        <v>64</v>
      </c>
      <c r="H60" s="125" t="s">
        <v>64</v>
      </c>
      <c r="I60" s="125" t="s">
        <v>64</v>
      </c>
      <c r="J60" s="125" t="n">
        <v>96362749.92</v>
      </c>
      <c r="K60" s="125" t="s">
        <v>64</v>
      </c>
      <c r="L60" s="125" t="n">
        <v>96362749.92</v>
      </c>
    </row>
    <row r="61" customFormat="false" ht="12.75" hidden="false" customHeight="false" outlineLevel="0" collapsed="false">
      <c r="A61" s="128" t="s">
        <v>832</v>
      </c>
      <c r="B61" s="127" t="s">
        <v>892</v>
      </c>
      <c r="C61" s="124" t="s">
        <v>64</v>
      </c>
      <c r="D61" s="125" t="s">
        <v>64</v>
      </c>
      <c r="E61" s="125" t="s">
        <v>64</v>
      </c>
      <c r="F61" s="125" t="s">
        <v>64</v>
      </c>
      <c r="G61" s="125" t="s">
        <v>64</v>
      </c>
      <c r="H61" s="125" t="s">
        <v>64</v>
      </c>
      <c r="I61" s="125" t="s">
        <v>64</v>
      </c>
      <c r="J61" s="125" t="s">
        <v>64</v>
      </c>
      <c r="K61" s="125" t="s">
        <v>64</v>
      </c>
      <c r="L61" s="125" t="s">
        <v>64</v>
      </c>
    </row>
    <row r="62" customFormat="false" ht="31.5" hidden="false" customHeight="false" outlineLevel="0" collapsed="false">
      <c r="A62" s="128" t="s">
        <v>834</v>
      </c>
      <c r="B62" s="127" t="s">
        <v>893</v>
      </c>
      <c r="C62" s="124" t="s">
        <v>64</v>
      </c>
      <c r="D62" s="125" t="s">
        <v>64</v>
      </c>
      <c r="E62" s="125" t="s">
        <v>64</v>
      </c>
      <c r="F62" s="125" t="s">
        <v>64</v>
      </c>
      <c r="G62" s="125" t="s">
        <v>64</v>
      </c>
      <c r="H62" s="125" t="s">
        <v>64</v>
      </c>
      <c r="I62" s="125" t="s">
        <v>64</v>
      </c>
      <c r="J62" s="125" t="s">
        <v>64</v>
      </c>
      <c r="K62" s="125" t="s">
        <v>64</v>
      </c>
      <c r="L62" s="125" t="s">
        <v>64</v>
      </c>
    </row>
    <row r="63" customFormat="false" ht="21" hidden="false" customHeight="false" outlineLevel="0" collapsed="false">
      <c r="A63" s="128" t="s">
        <v>836</v>
      </c>
      <c r="B63" s="127" t="s">
        <v>894</v>
      </c>
      <c r="C63" s="124" t="s">
        <v>64</v>
      </c>
      <c r="D63" s="125" t="s">
        <v>64</v>
      </c>
      <c r="E63" s="125" t="s">
        <v>64</v>
      </c>
      <c r="F63" s="125" t="s">
        <v>64</v>
      </c>
      <c r="G63" s="125" t="s">
        <v>64</v>
      </c>
      <c r="H63" s="125" t="s">
        <v>64</v>
      </c>
      <c r="I63" s="125" t="s">
        <v>64</v>
      </c>
      <c r="J63" s="125" t="s">
        <v>64</v>
      </c>
      <c r="K63" s="125" t="s">
        <v>64</v>
      </c>
      <c r="L63" s="125" t="s">
        <v>64</v>
      </c>
    </row>
    <row r="64" customFormat="false" ht="12.75" hidden="false" customHeight="false" outlineLevel="0" collapsed="false">
      <c r="A64" s="128" t="s">
        <v>838</v>
      </c>
      <c r="B64" s="127" t="s">
        <v>895</v>
      </c>
      <c r="C64" s="124" t="s">
        <v>64</v>
      </c>
      <c r="D64" s="125" t="s">
        <v>64</v>
      </c>
      <c r="E64" s="125" t="s">
        <v>64</v>
      </c>
      <c r="F64" s="125" t="s">
        <v>64</v>
      </c>
      <c r="G64" s="125" t="s">
        <v>64</v>
      </c>
      <c r="H64" s="125" t="s">
        <v>64</v>
      </c>
      <c r="I64" s="125" t="s">
        <v>64</v>
      </c>
      <c r="J64" s="125" t="s">
        <v>64</v>
      </c>
      <c r="K64" s="125" t="s">
        <v>64</v>
      </c>
      <c r="L64" s="125" t="s">
        <v>64</v>
      </c>
    </row>
    <row r="65" customFormat="false" ht="32.25" hidden="false" customHeight="false" outlineLevel="0" collapsed="false">
      <c r="A65" s="129" t="s">
        <v>840</v>
      </c>
      <c r="B65" s="131" t="s">
        <v>896</v>
      </c>
      <c r="C65" s="132" t="s">
        <v>64</v>
      </c>
      <c r="D65" s="133" t="s">
        <v>64</v>
      </c>
      <c r="E65" s="133" t="s">
        <v>64</v>
      </c>
      <c r="F65" s="133" t="s">
        <v>64</v>
      </c>
      <c r="G65" s="133" t="s">
        <v>64</v>
      </c>
      <c r="H65" s="133" t="s">
        <v>64</v>
      </c>
      <c r="I65" s="133" t="s">
        <v>64</v>
      </c>
      <c r="J65" s="133" t="s">
        <v>64</v>
      </c>
      <c r="K65" s="133" t="s">
        <v>64</v>
      </c>
      <c r="L65" s="133" t="s">
        <v>64</v>
      </c>
    </row>
    <row r="66" customFormat="false" ht="12.75" hidden="true" customHeight="false" outlineLevel="0" collapsed="false">
      <c r="A66" s="130" t="s">
        <v>897</v>
      </c>
      <c r="B66" s="123" t="n">
        <v>970</v>
      </c>
      <c r="C66" s="124" t="s">
        <v>64</v>
      </c>
      <c r="D66" s="125" t="s">
        <v>64</v>
      </c>
      <c r="E66" s="125" t="s">
        <v>64</v>
      </c>
      <c r="F66" s="125" t="s">
        <v>64</v>
      </c>
      <c r="G66" s="125" t="s">
        <v>64</v>
      </c>
      <c r="H66" s="125" t="s">
        <v>64</v>
      </c>
      <c r="I66" s="125" t="s">
        <v>64</v>
      </c>
      <c r="J66" s="125" t="s">
        <v>64</v>
      </c>
      <c r="K66" s="125" t="s">
        <v>64</v>
      </c>
      <c r="L66" s="125" t="s">
        <v>64</v>
      </c>
    </row>
    <row r="67" customFormat="false" ht="21" hidden="true" customHeight="false" outlineLevel="0" collapsed="false">
      <c r="A67" s="126" t="s">
        <v>827</v>
      </c>
      <c r="B67" s="127" t="n">
        <v>971</v>
      </c>
      <c r="C67" s="124" t="s">
        <v>64</v>
      </c>
      <c r="D67" s="125" t="s">
        <v>64</v>
      </c>
      <c r="E67" s="125" t="s">
        <v>64</v>
      </c>
      <c r="F67" s="125" t="s">
        <v>64</v>
      </c>
      <c r="G67" s="125" t="s">
        <v>64</v>
      </c>
      <c r="H67" s="125" t="s">
        <v>64</v>
      </c>
      <c r="I67" s="125" t="s">
        <v>64</v>
      </c>
      <c r="J67" s="125" t="s">
        <v>64</v>
      </c>
      <c r="K67" s="125" t="s">
        <v>64</v>
      </c>
      <c r="L67" s="125" t="s">
        <v>64</v>
      </c>
    </row>
    <row r="68" customFormat="false" ht="12.75" hidden="true" customHeight="false" outlineLevel="0" collapsed="false">
      <c r="A68" s="128" t="s">
        <v>482</v>
      </c>
      <c r="B68" s="127" t="n">
        <v>972</v>
      </c>
      <c r="C68" s="124" t="s">
        <v>64</v>
      </c>
      <c r="D68" s="125" t="s">
        <v>64</v>
      </c>
      <c r="E68" s="125" t="s">
        <v>64</v>
      </c>
      <c r="F68" s="125" t="s">
        <v>64</v>
      </c>
      <c r="G68" s="125" t="s">
        <v>64</v>
      </c>
      <c r="H68" s="125" t="s">
        <v>64</v>
      </c>
      <c r="I68" s="125" t="s">
        <v>64</v>
      </c>
      <c r="J68" s="125" t="s">
        <v>64</v>
      </c>
      <c r="K68" s="125" t="s">
        <v>64</v>
      </c>
      <c r="L68" s="125" t="s">
        <v>64</v>
      </c>
    </row>
    <row r="69" customFormat="false" ht="12.75" hidden="true" customHeight="false" outlineLevel="0" collapsed="false">
      <c r="A69" s="128" t="s">
        <v>767</v>
      </c>
      <c r="B69" s="127" t="n">
        <v>973</v>
      </c>
      <c r="C69" s="124" t="s">
        <v>64</v>
      </c>
      <c r="D69" s="125" t="s">
        <v>64</v>
      </c>
      <c r="E69" s="125" t="s">
        <v>64</v>
      </c>
      <c r="F69" s="125" t="s">
        <v>64</v>
      </c>
      <c r="G69" s="125" t="s">
        <v>64</v>
      </c>
      <c r="H69" s="125" t="s">
        <v>64</v>
      </c>
      <c r="I69" s="125" t="s">
        <v>64</v>
      </c>
      <c r="J69" s="125" t="s">
        <v>64</v>
      </c>
      <c r="K69" s="125" t="s">
        <v>64</v>
      </c>
      <c r="L69" s="125" t="s">
        <v>64</v>
      </c>
    </row>
    <row r="70" customFormat="false" ht="12.75" hidden="true" customHeight="false" outlineLevel="0" collapsed="false">
      <c r="A70" s="128" t="s">
        <v>321</v>
      </c>
      <c r="B70" s="127" t="n">
        <v>974</v>
      </c>
      <c r="C70" s="124" t="s">
        <v>64</v>
      </c>
      <c r="D70" s="125" t="s">
        <v>64</v>
      </c>
      <c r="E70" s="125" t="s">
        <v>64</v>
      </c>
      <c r="F70" s="125" t="s">
        <v>64</v>
      </c>
      <c r="G70" s="125" t="s">
        <v>64</v>
      </c>
      <c r="H70" s="125" t="s">
        <v>64</v>
      </c>
      <c r="I70" s="125" t="s">
        <v>64</v>
      </c>
      <c r="J70" s="125" t="s">
        <v>64</v>
      </c>
      <c r="K70" s="125" t="s">
        <v>64</v>
      </c>
      <c r="L70" s="125" t="s">
        <v>64</v>
      </c>
    </row>
    <row r="71" customFormat="false" ht="12.75" hidden="true" customHeight="false" outlineLevel="0" collapsed="false">
      <c r="A71" s="128" t="s">
        <v>832</v>
      </c>
      <c r="B71" s="127" t="n">
        <v>975</v>
      </c>
      <c r="C71" s="124" t="s">
        <v>64</v>
      </c>
      <c r="D71" s="125" t="s">
        <v>64</v>
      </c>
      <c r="E71" s="125" t="s">
        <v>64</v>
      </c>
      <c r="F71" s="125" t="s">
        <v>64</v>
      </c>
      <c r="G71" s="125" t="s">
        <v>64</v>
      </c>
      <c r="H71" s="125" t="s">
        <v>64</v>
      </c>
      <c r="I71" s="125" t="s">
        <v>64</v>
      </c>
      <c r="J71" s="125" t="s">
        <v>64</v>
      </c>
      <c r="K71" s="125" t="s">
        <v>64</v>
      </c>
      <c r="L71" s="125" t="s">
        <v>64</v>
      </c>
    </row>
    <row r="72" customFormat="false" ht="31.5" hidden="true" customHeight="false" outlineLevel="0" collapsed="false">
      <c r="A72" s="128" t="s">
        <v>834</v>
      </c>
      <c r="B72" s="127" t="n">
        <v>976</v>
      </c>
      <c r="C72" s="124" t="s">
        <v>64</v>
      </c>
      <c r="D72" s="125" t="s">
        <v>64</v>
      </c>
      <c r="E72" s="125" t="s">
        <v>64</v>
      </c>
      <c r="F72" s="125" t="s">
        <v>64</v>
      </c>
      <c r="G72" s="125" t="s">
        <v>64</v>
      </c>
      <c r="H72" s="125" t="s">
        <v>64</v>
      </c>
      <c r="I72" s="125" t="s">
        <v>64</v>
      </c>
      <c r="J72" s="125" t="s">
        <v>64</v>
      </c>
      <c r="K72" s="125" t="s">
        <v>64</v>
      </c>
      <c r="L72" s="125" t="s">
        <v>64</v>
      </c>
    </row>
    <row r="73" customFormat="false" ht="21" hidden="true" customHeight="false" outlineLevel="0" collapsed="false">
      <c r="A73" s="128" t="s">
        <v>836</v>
      </c>
      <c r="B73" s="127" t="n">
        <v>977</v>
      </c>
      <c r="C73" s="124" t="s">
        <v>64</v>
      </c>
      <c r="D73" s="125" t="s">
        <v>64</v>
      </c>
      <c r="E73" s="125" t="s">
        <v>64</v>
      </c>
      <c r="F73" s="125" t="s">
        <v>64</v>
      </c>
      <c r="G73" s="125" t="s">
        <v>64</v>
      </c>
      <c r="H73" s="125" t="s">
        <v>64</v>
      </c>
      <c r="I73" s="125" t="s">
        <v>64</v>
      </c>
      <c r="J73" s="125" t="s">
        <v>64</v>
      </c>
      <c r="K73" s="125" t="s">
        <v>64</v>
      </c>
      <c r="L73" s="125" t="s">
        <v>64</v>
      </c>
    </row>
    <row r="74" customFormat="false" ht="12.75" hidden="true" customHeight="false" outlineLevel="0" collapsed="false">
      <c r="A74" s="128" t="s">
        <v>838</v>
      </c>
      <c r="B74" s="127" t="n">
        <v>978</v>
      </c>
      <c r="C74" s="124" t="s">
        <v>64</v>
      </c>
      <c r="D74" s="125" t="s">
        <v>64</v>
      </c>
      <c r="E74" s="125" t="s">
        <v>64</v>
      </c>
      <c r="F74" s="125" t="s">
        <v>64</v>
      </c>
      <c r="G74" s="125" t="s">
        <v>64</v>
      </c>
      <c r="H74" s="125" t="s">
        <v>64</v>
      </c>
      <c r="I74" s="125" t="s">
        <v>64</v>
      </c>
      <c r="J74" s="125" t="s">
        <v>64</v>
      </c>
      <c r="K74" s="125" t="s">
        <v>64</v>
      </c>
      <c r="L74" s="125" t="s">
        <v>64</v>
      </c>
    </row>
    <row r="75" customFormat="false" ht="32.25" hidden="true" customHeight="false" outlineLevel="0" collapsed="false">
      <c r="A75" s="129" t="s">
        <v>840</v>
      </c>
      <c r="B75" s="131" t="n">
        <v>979</v>
      </c>
      <c r="C75" s="132" t="s">
        <v>64</v>
      </c>
      <c r="D75" s="133" t="s">
        <v>64</v>
      </c>
      <c r="E75" s="133" t="s">
        <v>64</v>
      </c>
      <c r="F75" s="133" t="s">
        <v>64</v>
      </c>
      <c r="G75" s="133" t="s">
        <v>64</v>
      </c>
      <c r="H75" s="133" t="s">
        <v>64</v>
      </c>
      <c r="I75" s="133" t="s">
        <v>64</v>
      </c>
      <c r="J75" s="133" t="s">
        <v>64</v>
      </c>
      <c r="K75" s="133" t="s">
        <v>64</v>
      </c>
      <c r="L75" s="133" t="s">
        <v>64</v>
      </c>
    </row>
    <row r="76" customFormat="false" ht="12.75" hidden="false" customHeight="false" outlineLevel="0" collapsed="false">
      <c r="A76" s="130" t="s">
        <v>898</v>
      </c>
      <c r="B76" s="123" t="n">
        <v>980</v>
      </c>
      <c r="C76" s="124" t="s">
        <v>64</v>
      </c>
      <c r="D76" s="125" t="s">
        <v>64</v>
      </c>
      <c r="E76" s="125" t="s">
        <v>64</v>
      </c>
      <c r="F76" s="125" t="s">
        <v>64</v>
      </c>
      <c r="G76" s="125" t="s">
        <v>64</v>
      </c>
      <c r="H76" s="125" t="n">
        <v>12048000</v>
      </c>
      <c r="I76" s="125" t="s">
        <v>64</v>
      </c>
      <c r="J76" s="125" t="s">
        <v>64</v>
      </c>
      <c r="K76" s="125" t="s">
        <v>64</v>
      </c>
      <c r="L76" s="125" t="n">
        <v>12048000</v>
      </c>
    </row>
    <row r="77" customFormat="false" ht="21" hidden="false" customHeight="false" outlineLevel="0" collapsed="false">
      <c r="A77" s="126" t="s">
        <v>827</v>
      </c>
      <c r="B77" s="127" t="n">
        <v>981</v>
      </c>
      <c r="C77" s="124" t="s">
        <v>64</v>
      </c>
      <c r="D77" s="125" t="s">
        <v>64</v>
      </c>
      <c r="E77" s="125" t="s">
        <v>64</v>
      </c>
      <c r="F77" s="125" t="s">
        <v>64</v>
      </c>
      <c r="G77" s="125" t="s">
        <v>64</v>
      </c>
      <c r="H77" s="125" t="s">
        <v>64</v>
      </c>
      <c r="I77" s="125" t="s">
        <v>64</v>
      </c>
      <c r="J77" s="125" t="s">
        <v>64</v>
      </c>
      <c r="K77" s="125" t="s">
        <v>64</v>
      </c>
      <c r="L77" s="125" t="s">
        <v>64</v>
      </c>
    </row>
    <row r="78" customFormat="false" ht="12.75" hidden="false" customHeight="false" outlineLevel="0" collapsed="false">
      <c r="A78" s="128" t="s">
        <v>482</v>
      </c>
      <c r="B78" s="127" t="n">
        <v>982</v>
      </c>
      <c r="C78" s="124" t="s">
        <v>64</v>
      </c>
      <c r="D78" s="125" t="s">
        <v>64</v>
      </c>
      <c r="E78" s="125" t="s">
        <v>64</v>
      </c>
      <c r="F78" s="125" t="s">
        <v>64</v>
      </c>
      <c r="G78" s="125" t="s">
        <v>64</v>
      </c>
      <c r="H78" s="125" t="s">
        <v>64</v>
      </c>
      <c r="I78" s="125" t="s">
        <v>64</v>
      </c>
      <c r="J78" s="125" t="s">
        <v>64</v>
      </c>
      <c r="K78" s="125" t="s">
        <v>64</v>
      </c>
      <c r="L78" s="125" t="s">
        <v>64</v>
      </c>
    </row>
    <row r="79" customFormat="false" ht="12.75" hidden="false" customHeight="false" outlineLevel="0" collapsed="false">
      <c r="A79" s="128" t="s">
        <v>767</v>
      </c>
      <c r="B79" s="127" t="n">
        <v>983</v>
      </c>
      <c r="C79" s="124" t="s">
        <v>64</v>
      </c>
      <c r="D79" s="125" t="s">
        <v>64</v>
      </c>
      <c r="E79" s="125" t="s">
        <v>64</v>
      </c>
      <c r="F79" s="125" t="s">
        <v>64</v>
      </c>
      <c r="G79" s="125" t="s">
        <v>64</v>
      </c>
      <c r="H79" s="125" t="s">
        <v>64</v>
      </c>
      <c r="I79" s="125" t="s">
        <v>64</v>
      </c>
      <c r="J79" s="125" t="s">
        <v>64</v>
      </c>
      <c r="K79" s="125" t="s">
        <v>64</v>
      </c>
      <c r="L79" s="125" t="s">
        <v>64</v>
      </c>
    </row>
    <row r="80" customFormat="false" ht="12.75" hidden="false" customHeight="false" outlineLevel="0" collapsed="false">
      <c r="A80" s="128" t="s">
        <v>321</v>
      </c>
      <c r="B80" s="127" t="n">
        <v>984</v>
      </c>
      <c r="C80" s="124" t="s">
        <v>64</v>
      </c>
      <c r="D80" s="125" t="s">
        <v>64</v>
      </c>
      <c r="E80" s="125" t="s">
        <v>64</v>
      </c>
      <c r="F80" s="125" t="s">
        <v>64</v>
      </c>
      <c r="G80" s="125" t="s">
        <v>64</v>
      </c>
      <c r="H80" s="125" t="n">
        <v>12048000</v>
      </c>
      <c r="I80" s="125" t="s">
        <v>64</v>
      </c>
      <c r="J80" s="125" t="s">
        <v>64</v>
      </c>
      <c r="K80" s="125" t="s">
        <v>64</v>
      </c>
      <c r="L80" s="125" t="n">
        <v>12048000</v>
      </c>
    </row>
    <row r="81" customFormat="false" ht="12.75" hidden="false" customHeight="false" outlineLevel="0" collapsed="false">
      <c r="A81" s="128" t="s">
        <v>832</v>
      </c>
      <c r="B81" s="127" t="n">
        <v>985</v>
      </c>
      <c r="C81" s="124" t="s">
        <v>64</v>
      </c>
      <c r="D81" s="125" t="s">
        <v>64</v>
      </c>
      <c r="E81" s="125" t="s">
        <v>64</v>
      </c>
      <c r="F81" s="125" t="s">
        <v>64</v>
      </c>
      <c r="G81" s="125" t="s">
        <v>64</v>
      </c>
      <c r="H81" s="125" t="s">
        <v>64</v>
      </c>
      <c r="I81" s="125" t="s">
        <v>64</v>
      </c>
      <c r="J81" s="125" t="s">
        <v>64</v>
      </c>
      <c r="K81" s="125" t="s">
        <v>64</v>
      </c>
      <c r="L81" s="125" t="s">
        <v>64</v>
      </c>
    </row>
    <row r="82" customFormat="false" ht="31.5" hidden="false" customHeight="false" outlineLevel="0" collapsed="false">
      <c r="A82" s="128" t="s">
        <v>834</v>
      </c>
      <c r="B82" s="127" t="n">
        <v>986</v>
      </c>
      <c r="C82" s="124" t="s">
        <v>64</v>
      </c>
      <c r="D82" s="125" t="s">
        <v>64</v>
      </c>
      <c r="E82" s="125" t="s">
        <v>64</v>
      </c>
      <c r="F82" s="125" t="s">
        <v>64</v>
      </c>
      <c r="G82" s="125" t="s">
        <v>64</v>
      </c>
      <c r="H82" s="125" t="s">
        <v>64</v>
      </c>
      <c r="I82" s="125" t="s">
        <v>64</v>
      </c>
      <c r="J82" s="125" t="s">
        <v>64</v>
      </c>
      <c r="K82" s="125" t="s">
        <v>64</v>
      </c>
      <c r="L82" s="125" t="s">
        <v>64</v>
      </c>
    </row>
    <row r="83" customFormat="false" ht="21" hidden="false" customHeight="false" outlineLevel="0" collapsed="false">
      <c r="A83" s="128" t="s">
        <v>836</v>
      </c>
      <c r="B83" s="127" t="n">
        <v>987</v>
      </c>
      <c r="C83" s="124" t="s">
        <v>64</v>
      </c>
      <c r="D83" s="125" t="s">
        <v>64</v>
      </c>
      <c r="E83" s="125" t="s">
        <v>64</v>
      </c>
      <c r="F83" s="125" t="s">
        <v>64</v>
      </c>
      <c r="G83" s="125" t="s">
        <v>64</v>
      </c>
      <c r="H83" s="125" t="s">
        <v>64</v>
      </c>
      <c r="I83" s="125" t="s">
        <v>64</v>
      </c>
      <c r="J83" s="125" t="s">
        <v>64</v>
      </c>
      <c r="K83" s="125" t="s">
        <v>64</v>
      </c>
      <c r="L83" s="125" t="s">
        <v>64</v>
      </c>
    </row>
    <row r="84" customFormat="false" ht="12.75" hidden="false" customHeight="false" outlineLevel="0" collapsed="false">
      <c r="A84" s="128" t="s">
        <v>838</v>
      </c>
      <c r="B84" s="127" t="n">
        <v>988</v>
      </c>
      <c r="C84" s="124" t="s">
        <v>64</v>
      </c>
      <c r="D84" s="125" t="s">
        <v>64</v>
      </c>
      <c r="E84" s="125" t="s">
        <v>64</v>
      </c>
      <c r="F84" s="125" t="s">
        <v>64</v>
      </c>
      <c r="G84" s="125" t="s">
        <v>64</v>
      </c>
      <c r="H84" s="125" t="s">
        <v>64</v>
      </c>
      <c r="I84" s="125" t="s">
        <v>64</v>
      </c>
      <c r="J84" s="125" t="s">
        <v>64</v>
      </c>
      <c r="K84" s="125" t="s">
        <v>64</v>
      </c>
      <c r="L84" s="125" t="s">
        <v>64</v>
      </c>
    </row>
    <row r="85" customFormat="false" ht="32.25" hidden="false" customHeight="false" outlineLevel="0" collapsed="false">
      <c r="A85" s="129" t="s">
        <v>840</v>
      </c>
      <c r="B85" s="131" t="n">
        <v>989</v>
      </c>
      <c r="C85" s="132" t="s">
        <v>64</v>
      </c>
      <c r="D85" s="133" t="s">
        <v>64</v>
      </c>
      <c r="E85" s="133" t="s">
        <v>64</v>
      </c>
      <c r="F85" s="133" t="s">
        <v>64</v>
      </c>
      <c r="G85" s="133" t="s">
        <v>64</v>
      </c>
      <c r="H85" s="133" t="s">
        <v>64</v>
      </c>
      <c r="I85" s="133" t="s">
        <v>64</v>
      </c>
      <c r="J85" s="133" t="s">
        <v>64</v>
      </c>
      <c r="K85" s="133" t="s">
        <v>64</v>
      </c>
      <c r="L85" s="133" t="s">
        <v>64</v>
      </c>
    </row>
    <row r="86" customFormat="false" ht="21" hidden="true" customHeight="false" outlineLevel="0" collapsed="false">
      <c r="A86" s="130" t="s">
        <v>899</v>
      </c>
      <c r="B86" s="123" t="n">
        <v>990</v>
      </c>
      <c r="C86" s="124" t="s">
        <v>64</v>
      </c>
      <c r="D86" s="125" t="s">
        <v>64</v>
      </c>
      <c r="E86" s="125" t="s">
        <v>64</v>
      </c>
      <c r="F86" s="125" t="s">
        <v>64</v>
      </c>
      <c r="G86" s="125" t="s">
        <v>64</v>
      </c>
      <c r="H86" s="125" t="s">
        <v>64</v>
      </c>
      <c r="I86" s="125" t="s">
        <v>64</v>
      </c>
      <c r="J86" s="125" t="s">
        <v>64</v>
      </c>
      <c r="K86" s="125" t="s">
        <v>64</v>
      </c>
      <c r="L86" s="125" t="s">
        <v>64</v>
      </c>
    </row>
    <row r="87" customFormat="false" ht="21" hidden="true" customHeight="false" outlineLevel="0" collapsed="false">
      <c r="A87" s="126" t="s">
        <v>827</v>
      </c>
      <c r="B87" s="127" t="n">
        <v>991</v>
      </c>
      <c r="C87" s="124" t="s">
        <v>64</v>
      </c>
      <c r="D87" s="125" t="s">
        <v>64</v>
      </c>
      <c r="E87" s="125" t="s">
        <v>64</v>
      </c>
      <c r="F87" s="125" t="s">
        <v>64</v>
      </c>
      <c r="G87" s="125" t="s">
        <v>64</v>
      </c>
      <c r="H87" s="125" t="s">
        <v>64</v>
      </c>
      <c r="I87" s="125" t="s">
        <v>64</v>
      </c>
      <c r="J87" s="125" t="s">
        <v>64</v>
      </c>
      <c r="K87" s="125" t="s">
        <v>64</v>
      </c>
      <c r="L87" s="125" t="s">
        <v>64</v>
      </c>
    </row>
    <row r="88" customFormat="false" ht="12.75" hidden="true" customHeight="false" outlineLevel="0" collapsed="false">
      <c r="A88" s="128" t="s">
        <v>482</v>
      </c>
      <c r="B88" s="127" t="n">
        <v>992</v>
      </c>
      <c r="C88" s="124" t="s">
        <v>64</v>
      </c>
      <c r="D88" s="125" t="s">
        <v>64</v>
      </c>
      <c r="E88" s="125" t="s">
        <v>64</v>
      </c>
      <c r="F88" s="125" t="s">
        <v>64</v>
      </c>
      <c r="G88" s="125" t="s">
        <v>64</v>
      </c>
      <c r="H88" s="125" t="s">
        <v>64</v>
      </c>
      <c r="I88" s="125" t="s">
        <v>64</v>
      </c>
      <c r="J88" s="125" t="s">
        <v>64</v>
      </c>
      <c r="K88" s="125" t="s">
        <v>64</v>
      </c>
      <c r="L88" s="125" t="s">
        <v>64</v>
      </c>
    </row>
    <row r="89" customFormat="false" ht="12.75" hidden="true" customHeight="false" outlineLevel="0" collapsed="false">
      <c r="A89" s="128" t="s">
        <v>767</v>
      </c>
      <c r="B89" s="127" t="n">
        <v>993</v>
      </c>
      <c r="C89" s="124" t="s">
        <v>64</v>
      </c>
      <c r="D89" s="125" t="s">
        <v>64</v>
      </c>
      <c r="E89" s="125" t="s">
        <v>64</v>
      </c>
      <c r="F89" s="125" t="s">
        <v>64</v>
      </c>
      <c r="G89" s="125" t="s">
        <v>64</v>
      </c>
      <c r="H89" s="125" t="s">
        <v>64</v>
      </c>
      <c r="I89" s="125" t="s">
        <v>64</v>
      </c>
      <c r="J89" s="125" t="s">
        <v>64</v>
      </c>
      <c r="K89" s="125" t="s">
        <v>64</v>
      </c>
      <c r="L89" s="125" t="s">
        <v>64</v>
      </c>
    </row>
    <row r="90" customFormat="false" ht="12.75" hidden="true" customHeight="false" outlineLevel="0" collapsed="false">
      <c r="A90" s="128" t="s">
        <v>321</v>
      </c>
      <c r="B90" s="127" t="n">
        <v>994</v>
      </c>
      <c r="C90" s="124" t="s">
        <v>64</v>
      </c>
      <c r="D90" s="125" t="s">
        <v>64</v>
      </c>
      <c r="E90" s="125" t="s">
        <v>64</v>
      </c>
      <c r="F90" s="125" t="s">
        <v>64</v>
      </c>
      <c r="G90" s="125" t="s">
        <v>64</v>
      </c>
      <c r="H90" s="125" t="s">
        <v>64</v>
      </c>
      <c r="I90" s="125" t="s">
        <v>64</v>
      </c>
      <c r="J90" s="125" t="s">
        <v>64</v>
      </c>
      <c r="K90" s="125" t="s">
        <v>64</v>
      </c>
      <c r="L90" s="125" t="s">
        <v>64</v>
      </c>
    </row>
    <row r="91" customFormat="false" ht="12.75" hidden="true" customHeight="false" outlineLevel="0" collapsed="false">
      <c r="A91" s="128" t="s">
        <v>832</v>
      </c>
      <c r="B91" s="127" t="n">
        <v>995</v>
      </c>
      <c r="C91" s="124" t="s">
        <v>64</v>
      </c>
      <c r="D91" s="125" t="s">
        <v>64</v>
      </c>
      <c r="E91" s="125" t="s">
        <v>64</v>
      </c>
      <c r="F91" s="125" t="s">
        <v>64</v>
      </c>
      <c r="G91" s="125" t="s">
        <v>64</v>
      </c>
      <c r="H91" s="125" t="s">
        <v>64</v>
      </c>
      <c r="I91" s="125" t="s">
        <v>64</v>
      </c>
      <c r="J91" s="125" t="s">
        <v>64</v>
      </c>
      <c r="K91" s="125" t="s">
        <v>64</v>
      </c>
      <c r="L91" s="125" t="s">
        <v>64</v>
      </c>
    </row>
    <row r="92" customFormat="false" ht="31.5" hidden="true" customHeight="false" outlineLevel="0" collapsed="false">
      <c r="A92" s="128" t="s">
        <v>834</v>
      </c>
      <c r="B92" s="127" t="n">
        <v>996</v>
      </c>
      <c r="C92" s="124" t="s">
        <v>64</v>
      </c>
      <c r="D92" s="125" t="s">
        <v>64</v>
      </c>
      <c r="E92" s="125" t="s">
        <v>64</v>
      </c>
      <c r="F92" s="125" t="s">
        <v>64</v>
      </c>
      <c r="G92" s="125" t="s">
        <v>64</v>
      </c>
      <c r="H92" s="125" t="s">
        <v>64</v>
      </c>
      <c r="I92" s="125" t="s">
        <v>64</v>
      </c>
      <c r="J92" s="125" t="s">
        <v>64</v>
      </c>
      <c r="K92" s="125" t="s">
        <v>64</v>
      </c>
      <c r="L92" s="125" t="s">
        <v>64</v>
      </c>
    </row>
    <row r="93" customFormat="false" ht="21" hidden="true" customHeight="false" outlineLevel="0" collapsed="false">
      <c r="A93" s="128" t="s">
        <v>836</v>
      </c>
      <c r="B93" s="127" t="n">
        <v>997</v>
      </c>
      <c r="C93" s="124" t="s">
        <v>64</v>
      </c>
      <c r="D93" s="125" t="s">
        <v>64</v>
      </c>
      <c r="E93" s="125" t="s">
        <v>64</v>
      </c>
      <c r="F93" s="125" t="s">
        <v>64</v>
      </c>
      <c r="G93" s="125" t="s">
        <v>64</v>
      </c>
      <c r="H93" s="125" t="s">
        <v>64</v>
      </c>
      <c r="I93" s="125" t="s">
        <v>64</v>
      </c>
      <c r="J93" s="125" t="s">
        <v>64</v>
      </c>
      <c r="K93" s="125" t="s">
        <v>64</v>
      </c>
      <c r="L93" s="125" t="s">
        <v>64</v>
      </c>
    </row>
    <row r="94" customFormat="false" ht="12.75" hidden="true" customHeight="false" outlineLevel="0" collapsed="false">
      <c r="A94" s="128" t="s">
        <v>838</v>
      </c>
      <c r="B94" s="127" t="n">
        <v>998</v>
      </c>
      <c r="C94" s="124" t="s">
        <v>64</v>
      </c>
      <c r="D94" s="125" t="s">
        <v>64</v>
      </c>
      <c r="E94" s="125" t="s">
        <v>64</v>
      </c>
      <c r="F94" s="125" t="s">
        <v>64</v>
      </c>
      <c r="G94" s="125" t="s">
        <v>64</v>
      </c>
      <c r="H94" s="125" t="s">
        <v>64</v>
      </c>
      <c r="I94" s="125" t="s">
        <v>64</v>
      </c>
      <c r="J94" s="125" t="s">
        <v>64</v>
      </c>
      <c r="K94" s="125" t="s">
        <v>64</v>
      </c>
      <c r="L94" s="125" t="s">
        <v>64</v>
      </c>
    </row>
    <row r="95" customFormat="false" ht="32.25" hidden="true" customHeight="false" outlineLevel="0" collapsed="false">
      <c r="A95" s="129" t="s">
        <v>840</v>
      </c>
      <c r="B95" s="131" t="n">
        <v>999</v>
      </c>
      <c r="C95" s="132" t="s">
        <v>64</v>
      </c>
      <c r="D95" s="133" t="s">
        <v>64</v>
      </c>
      <c r="E95" s="133" t="s">
        <v>64</v>
      </c>
      <c r="F95" s="133" t="s">
        <v>64</v>
      </c>
      <c r="G95" s="133" t="s">
        <v>64</v>
      </c>
      <c r="H95" s="133" t="s">
        <v>64</v>
      </c>
      <c r="I95" s="133" t="s">
        <v>64</v>
      </c>
      <c r="J95" s="133" t="s">
        <v>64</v>
      </c>
      <c r="K95" s="133" t="s">
        <v>64</v>
      </c>
      <c r="L95" s="133" t="s">
        <v>64</v>
      </c>
    </row>
    <row r="97" customFormat="false" ht="12.75" hidden="false" customHeight="true" outlineLevel="0" collapsed="false">
      <c r="A97" s="134" t="s">
        <v>900</v>
      </c>
      <c r="B97" s="134"/>
      <c r="C97" s="135"/>
      <c r="D97" s="136"/>
      <c r="E97" s="136"/>
      <c r="F97" s="136"/>
      <c r="G97" s="136"/>
      <c r="H97" s="136"/>
      <c r="I97" s="136"/>
      <c r="J97" s="137" t="s">
        <v>901</v>
      </c>
      <c r="K97" s="137"/>
      <c r="L97" s="138"/>
    </row>
    <row r="98" customFormat="false" ht="12.75" hidden="false" customHeight="true" outlineLevel="0" collapsed="false">
      <c r="A98" s="134" t="s">
        <v>902</v>
      </c>
      <c r="B98" s="134"/>
      <c r="C98" s="139" t="s">
        <v>903</v>
      </c>
      <c r="D98" s="136"/>
      <c r="E98" s="136"/>
      <c r="F98" s="136"/>
      <c r="G98" s="136"/>
      <c r="H98" s="136"/>
      <c r="I98" s="136"/>
      <c r="J98" s="140" t="s">
        <v>904</v>
      </c>
      <c r="K98" s="140"/>
      <c r="L98" s="141"/>
    </row>
    <row r="99" customFormat="false" ht="12.75" hidden="false" customHeight="false" outlineLevel="0" collapsed="false">
      <c r="A99" s="134"/>
      <c r="B99" s="134"/>
      <c r="C99" s="134"/>
      <c r="D99" s="136"/>
      <c r="E99" s="136"/>
      <c r="F99" s="136"/>
      <c r="G99" s="136"/>
      <c r="H99" s="136"/>
      <c r="I99" s="136"/>
      <c r="J99" s="134"/>
      <c r="K99" s="134"/>
      <c r="L99" s="142"/>
    </row>
    <row r="100" customFormat="false" ht="12.75" hidden="false" customHeight="true" outlineLevel="0" collapsed="false">
      <c r="A100" s="134" t="s">
        <v>905</v>
      </c>
      <c r="B100" s="134"/>
      <c r="C100" s="135"/>
      <c r="D100" s="136"/>
      <c r="E100" s="136"/>
      <c r="F100" s="136"/>
      <c r="G100" s="136"/>
      <c r="H100" s="136"/>
      <c r="I100" s="136"/>
      <c r="J100" s="137" t="s">
        <v>906</v>
      </c>
      <c r="K100" s="137"/>
      <c r="L100" s="138"/>
    </row>
    <row r="101" customFormat="false" ht="12.75" hidden="false" customHeight="true" outlineLevel="0" collapsed="false">
      <c r="A101" s="134" t="s">
        <v>907</v>
      </c>
      <c r="B101" s="134"/>
      <c r="C101" s="138" t="s">
        <v>908</v>
      </c>
      <c r="D101" s="136"/>
      <c r="E101" s="136"/>
      <c r="F101" s="136"/>
      <c r="G101" s="136"/>
      <c r="H101" s="136"/>
      <c r="I101" s="136"/>
      <c r="J101" s="140" t="s">
        <v>909</v>
      </c>
      <c r="K101" s="140"/>
      <c r="L101" s="141"/>
    </row>
    <row r="102" customFormat="false" ht="12.75" hidden="false" customHeight="false" outlineLevel="0" collapsed="false">
      <c r="A102" s="134" t="s">
        <v>9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</sheetData>
  <mergeCells count="9">
    <mergeCell ref="A1:L1"/>
    <mergeCell ref="A2:A3"/>
    <mergeCell ref="B2:B3"/>
    <mergeCell ref="C2:K2"/>
    <mergeCell ref="L2:L3"/>
    <mergeCell ref="J97:K97"/>
    <mergeCell ref="J98:K98"/>
    <mergeCell ref="J100:K100"/>
    <mergeCell ref="J101:K10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Timofeeva</cp:lastModifiedBy>
  <cp:lastPrinted>2016-07-12T10:11:37Z</cp:lastPrinted>
  <dcterms:modified xsi:type="dcterms:W3CDTF">2016-07-12T10:12:15Z</dcterms:modified>
  <cp:revision>0</cp:revision>
  <dc:subject/>
  <dc:title/>
</cp:coreProperties>
</file>